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arams" sheetId="1" state="hidden" r:id="rId2"/>
    <sheet name="Notes" sheetId="2" state="visible" r:id="rId3"/>
    <sheet name="Default" sheetId="3" state="visible" r:id="rId4"/>
    <sheet name="LA" sheetId="4" state="visible" r:id="rId5"/>
  </sheets>
  <definedNames>
    <definedName function="false" hidden="false" name="AgeFLabels" vbProcedure="false">Params!$G$2</definedName>
    <definedName function="false" hidden="false" name="AgeFPopAdjustLabels" vbProcedure="false">Params!$J$2</definedName>
    <definedName function="false" hidden="false" name="AgeGrpPAToAgeGrpDULkp1" vbProcedure="false">Params!$S$2</definedName>
    <definedName function="false" hidden="false" name="AgeGrpPAToAgeGrpDULkp2" vbProcedure="false">Params!$T$2</definedName>
    <definedName function="false" hidden="false" name="AgeGrpPAToAgeGrpDULkp3" vbProcedure="false">Params!$U$2</definedName>
    <definedName function="false" hidden="false" name="AgeMLabels" vbProcedure="false">Params!$F$2</definedName>
    <definedName function="false" hidden="false" name="AgeMPopAdjustLabels" vbProcedure="false">Params!$I$2</definedName>
    <definedName function="false" hidden="false" name="AgePLabels" vbProcedure="false">Params!$H$2</definedName>
    <definedName function="false" hidden="false" name="AgePPopAdjustLabels" vbProcedure="false">Params!$K$2</definedName>
    <definedName function="false" hidden="false" name="AgeSexTitle" vbProcedure="false">Params!$B$40</definedName>
    <definedName function="false" hidden="false" name="am_mode" vbProcedure="false">Params!$B$4</definedName>
    <definedName function="false" hidden="false" name="BaseYear" vbProcedure="false">Params!$B$7</definedName>
    <definedName function="false" hidden="false" name="CatNames" vbProcedure="false">Params!$M$2</definedName>
    <definedName function="false" hidden="false" name="CatSGNames" vbProcedure="false">Params!$O$2</definedName>
    <definedName function="false" hidden="false" name="CatToSGLkp" vbProcedure="false">Params!$N$2</definedName>
    <definedName function="false" hidden="false" name="ColumnAge" vbProcedure="false">Default!$B$6</definedName>
    <definedName function="false" hidden="false" name="ColumnAnnualIncrement" vbProcedure="false">Default!$E$6</definedName>
    <definedName function="false" hidden="false" name="ColumnBaseYear" vbProcedure="false">Default!$F$6</definedName>
    <definedName function="false" hidden="false" name="ColumnDerivedUnitCategory" vbProcedure="false">Default!$D$6</definedName>
    <definedName function="false" hidden="false" name="ColumnGender" vbProcedure="false">Default!$A$6</definedName>
    <definedName function="false" hidden="false" name="ColumnSubPopulation" vbProcedure="false">Default!$C$6</definedName>
    <definedName function="false" hidden="false" name="DateAndTime" vbProcedure="false">Notes!$B$23</definedName>
    <definedName function="false" hidden="false" name="DiagnosticRange" vbProcedure="false">Notes!$D$25:$P$25</definedName>
    <definedName function="false" hidden="false" name="DocRange" vbProcedure="false">Notes!$A$4:$B$20</definedName>
    <definedName function="false" hidden="false" name="ErrorPanel" vbProcedure="false">Notes!$A$26</definedName>
    <definedName function="false" hidden="false" name="FactorMethod" vbProcedure="false">Params!$B$30</definedName>
    <definedName function="false" hidden="false" name="FactorTitle" vbProcedure="false">Params!$B$46</definedName>
    <definedName function="false" hidden="false" name="FileHeader" vbProcedure="false">Default!$K$1</definedName>
    <definedName function="false" hidden="false" name="FileIdentifier" vbProcedure="false">Params!$B$5</definedName>
    <definedName function="false" hidden="false" name="FinalUnits" vbProcedure="false">Params!$B$44</definedName>
    <definedName function="false" hidden="false" name="FinalUnitsAfterFactors" vbProcedure="false">Params!$B$45</definedName>
    <definedName function="false" hidden="false" name="InputAreaCorner" vbProcedure="false">Default!$E$7</definedName>
    <definedName function="false" hidden="false" name="InputDataRange1Row" vbProcedure="false">Params!$B$9</definedName>
    <definedName function="false" hidden="false" name="InputDataRange2Row" vbProcedure="false">Params!$B$10</definedName>
    <definedName function="false" hidden="false" name="InputDataRangeCol" vbProcedure="false">Params!$B$8</definedName>
    <definedName function="false" hidden="false" name="IsPopAdjust" vbProcedure="false">Params!$B$25</definedName>
    <definedName function="false" hidden="false" name="IsSubPops" vbProcedure="false">Params!$B$27</definedName>
    <definedName function="false" hidden="false" name="IsSuppressTotals" vbProcedure="false">Params!$B$23</definedName>
    <definedName function="false" hidden="false" name="IsTotalPopAvailable" vbProcedure="false">Params!$B$28</definedName>
    <definedName function="false" hidden="false" name="IsUsingFactors" vbProcedure="false">Params!$B$29</definedName>
    <definedName function="false" hidden="false" name="LongGroupName" vbProcedure="false">Default!$A$5</definedName>
    <definedName function="false" hidden="false" name="mSetupCode" vbProcedure="false">Params!$B$3</definedName>
    <definedName function="false" hidden="false" name="nAgeF" vbProcedure="false">Params!$B$15</definedName>
    <definedName function="false" hidden="false" name="nAgeFPopAdjust" vbProcedure="false">Params!$B$18</definedName>
    <definedName function="false" hidden="false" name="nAgeM" vbProcedure="false">Params!$B$14</definedName>
    <definedName function="false" hidden="false" name="nAgeMPopAdjust" vbProcedure="false">Params!$B$17</definedName>
    <definedName function="false" hidden="false" name="nAgeP" vbProcedure="false">Params!$B$16</definedName>
    <definedName function="false" hidden="false" name="nAgePPopAdjust" vbProcedure="false">Params!$B$19</definedName>
    <definedName function="false" hidden="false" name="nCats" vbProcedure="false">Params!$B$21</definedName>
    <definedName function="false" hidden="false" name="nCatSGs" vbProcedure="false">Params!$B$22</definedName>
    <definedName function="false" hidden="false" name="nForecastYears" vbProcedure="false">Params!$B$32</definedName>
    <definedName function="false" hidden="false" name="nGenders" vbProcedure="false">Params!$B$13</definedName>
    <definedName function="false" hidden="false" name="nMaxYears" vbProcedure="false">Params!$B$31</definedName>
    <definedName function="false" hidden="false" name="nPGs" vbProcedure="false">Params!$B$12</definedName>
    <definedName function="false" hidden="false" name="nRowsInputRange1" vbProcedure="false">Default!$D$3</definedName>
    <definedName function="false" hidden="false" name="nRowsInputRange2" vbProcedure="false">Default!$D$4</definedName>
    <definedName function="false" hidden="false" name="nSubPops" vbProcedure="false">Params!$B$20</definedName>
    <definedName function="false" hidden="false" name="nSYA" vbProcedure="false">Params!$B$24</definedName>
    <definedName function="false" hidden="false" name="PGLongNameALL" vbProcedure="false">Params!$C$2</definedName>
    <definedName function="false" hidden="false" name="PGLongNames" vbProcedure="false">Params!$D$2</definedName>
    <definedName function="false" hidden="false" name="PGShortNameALL" vbProcedure="false">Params!$C$3</definedName>
    <definedName function="false" hidden="false" name="PGShortNames" vbProcedure="false">Params!$E$2</definedName>
    <definedName function="false" hidden="false" name="PopAdjustMethod" vbProcedure="false">Params!$B$26</definedName>
    <definedName function="false" hidden="false" name="PopAdjustTitle" vbProcedure="false">Params!$B$42</definedName>
    <definedName function="false" hidden="false" name="Program_source" vbProcedure="false">Params!$B$2</definedName>
    <definedName function="false" hidden="false" name="RateTitle" vbProcedure="false">Params!$B$43</definedName>
    <definedName function="false" hidden="false" name="rate_value" vbProcedure="false">Notes!$E$15</definedName>
    <definedName function="false" hidden="false" name="ScenarioName" vbProcedure="false">Params!$B$6</definedName>
    <definedName function="false" hidden="false" name="SubPopNames" vbProcedure="false">Params!$L$2</definedName>
    <definedName function="false" hidden="false" name="SubPopTitle" vbProcedure="false">Params!$B$41</definedName>
    <definedName function="false" hidden="false" name="SubTitleRange" vbProcedure="false">Default!$A$3</definedName>
    <definedName function="false" hidden="false" name="sum_value" vbProcedure="false">Notes!$E$16</definedName>
    <definedName function="false" hidden="false" name="SYALkp1" vbProcedure="false">Params!$P$2</definedName>
    <definedName function="false" hidden="false" name="SYALkp2" vbProcedure="false">Params!$Q$2</definedName>
    <definedName function="false" hidden="false" name="SYALkp3" vbProcedure="false">Params!$R$2</definedName>
    <definedName function="false" hidden="false" name="TitleRange" vbProcedure="false">Default!$A$1</definedName>
    <definedName function="false" hidden="false" name="ValidRate_FromZeroTo1" vbProcedure="false">Params!$B$34</definedName>
    <definedName function="false" hidden="false" name="ValidRate_NoLimit" vbProcedure="false">Params!$B$35</definedName>
    <definedName function="false" hidden="false" name="ValidRate_ZeroOrPos" vbProcedure="false">Params!$B$33</definedName>
    <definedName function="false" hidden="false" name="ValidSum_NoLimit" vbProcedure="false">Params!$B$38</definedName>
    <definedName function="false" hidden="false" name="ValidSum_SumTo1" vbProcedure="false">Params!$B$36</definedName>
    <definedName function="false" hidden="false" name="ValidSum_SumTo1orLess" vbProcedure="false">Params!$B$37</definedName>
    <definedName function="false" hidden="false" localSheetId="3" name="ColumnAge" vbProcedure="false">LA!$B$6</definedName>
    <definedName function="false" hidden="false" localSheetId="3" name="ColumnAnnualIncrement" vbProcedure="false">LA!$E$6</definedName>
    <definedName function="false" hidden="false" localSheetId="3" name="ColumnBaseYear" vbProcedure="false">LA!$F$6</definedName>
    <definedName function="false" hidden="false" localSheetId="3" name="ColumnDerivedUnitCategory" vbProcedure="false">LA!$D$6</definedName>
    <definedName function="false" hidden="false" localSheetId="3" name="ColumnGender" vbProcedure="false">LA!$A$6</definedName>
    <definedName function="false" hidden="false" localSheetId="3" name="ColumnSubPopulation" vbProcedure="false">LA!$C$6</definedName>
    <definedName function="false" hidden="false" localSheetId="3" name="FileHeader" vbProcedure="false">LA!$K$1</definedName>
    <definedName function="false" hidden="false" localSheetId="3" name="InputAreaCorner" vbProcedure="false">LA!$E$7</definedName>
    <definedName function="false" hidden="false" localSheetId="3" name="LongGroupName" vbProcedure="false">LA!$A$5</definedName>
    <definedName function="false" hidden="false" localSheetId="3" name="nRowsInputRange1" vbProcedure="false">LA!$D$3</definedName>
    <definedName function="false" hidden="false" localSheetId="3" name="nRowsInputRange2" vbProcedure="false">LA!$D$4</definedName>
    <definedName function="false" hidden="false" localSheetId="3" name="SubTitleRange" vbProcedure="false">LA!$A$3</definedName>
    <definedName function="false" hidden="false" localSheetId="3" name="TitleRange" vbProcedure="false">L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56">
  <si>
    <t xml:space="preserve">Parameter Lookup Info</t>
  </si>
  <si>
    <t xml:space="preserve">PGNamesALL</t>
  </si>
  <si>
    <t xml:space="preserve">PGLongNames</t>
  </si>
  <si>
    <t xml:space="preserve">PGShortNames</t>
  </si>
  <si>
    <t xml:space="preserve">AgeMLabels</t>
  </si>
  <si>
    <t xml:space="preserve">AgeFLabels</t>
  </si>
  <si>
    <t xml:space="preserve">AgePLabels</t>
  </si>
  <si>
    <t xml:space="preserve">AgeMPopAdjustLabels</t>
  </si>
  <si>
    <t xml:space="preserve">AgeFPopAdjustLabels</t>
  </si>
  <si>
    <t xml:space="preserve">AgePPopAdjustLabels</t>
  </si>
  <si>
    <t xml:space="preserve">SubPopNames</t>
  </si>
  <si>
    <t xml:space="preserve">CatNames</t>
  </si>
  <si>
    <t xml:space="preserve">CatToSGLkp</t>
  </si>
  <si>
    <t xml:space="preserve">CatSGNames</t>
  </si>
  <si>
    <t xml:space="preserve">SYALkp1</t>
  </si>
  <si>
    <t xml:space="preserve">SYALkp2</t>
  </si>
  <si>
    <t xml:space="preserve">SYALkp3</t>
  </si>
  <si>
    <t xml:space="preserve">AgeGrpPAToAgeGrpDULkp1</t>
  </si>
  <si>
    <t xml:space="preserve">AgeGrpPAToAgeGrpDULkp2</t>
  </si>
  <si>
    <t xml:space="preserve">AgeGrpPAToAgeGrpDULkp3</t>
  </si>
  <si>
    <t xml:space="preserve">program_source</t>
  </si>
  <si>
    <t xml:space="preserve">C:\Forecast\2. DF\DFSysfiles\</t>
  </si>
  <si>
    <t xml:space="preserve">BANES</t>
  </si>
  <si>
    <t xml:space="preserve">Local Authority</t>
  </si>
  <si>
    <t xml:space="preserve">LA</t>
  </si>
  <si>
    <t xml:space="preserve">0-14</t>
  </si>
  <si>
    <t xml:space="preserve">0-4</t>
  </si>
  <si>
    <t xml:space="preserve">OPMAL</t>
  </si>
  <si>
    <t xml:space="preserve">One person households</t>
  </si>
  <si>
    <t xml:space="preserve">mSetupCode</t>
  </si>
  <si>
    <t xml:space="preserve">10/22/20129:17:19 AM</t>
  </si>
  <si>
    <t xml:space="preserve">15-24</t>
  </si>
  <si>
    <t xml:space="preserve">5-9</t>
  </si>
  <si>
    <t xml:space="preserve">OPFEM</t>
  </si>
  <si>
    <t xml:space="preserve">One family and no others</t>
  </si>
  <si>
    <t xml:space="preserve">am_mode</t>
  </si>
  <si>
    <t xml:space="preserve">25-34</t>
  </si>
  <si>
    <t xml:space="preserve">10-14</t>
  </si>
  <si>
    <t xml:space="preserve">FAM C0</t>
  </si>
  <si>
    <t xml:space="preserve">Couple &amp; 1 or more adults</t>
  </si>
  <si>
    <t xml:space="preserve">FileIdentifier</t>
  </si>
  <si>
    <t xml:space="preserve">DFRates</t>
  </si>
  <si>
    <t xml:space="preserve">35-44</t>
  </si>
  <si>
    <t xml:space="preserve">15-19</t>
  </si>
  <si>
    <t xml:space="preserve">FAM C1</t>
  </si>
  <si>
    <t xml:space="preserve">Lone parent &amp; 1 or more adults</t>
  </si>
  <si>
    <t xml:space="preserve">ScenarioName</t>
  </si>
  <si>
    <t xml:space="preserve">45-54</t>
  </si>
  <si>
    <t xml:space="preserve">20-24</t>
  </si>
  <si>
    <t xml:space="preserve">FAM C2</t>
  </si>
  <si>
    <t xml:space="preserve">BaseYear</t>
  </si>
  <si>
    <t xml:space="preserve">55-59</t>
  </si>
  <si>
    <t xml:space="preserve">25-29</t>
  </si>
  <si>
    <t xml:space="preserve">FAM C3</t>
  </si>
  <si>
    <t xml:space="preserve">InputDataRangeCol</t>
  </si>
  <si>
    <t xml:space="preserve">60-64</t>
  </si>
  <si>
    <t xml:space="preserve">30-34</t>
  </si>
  <si>
    <t xml:space="preserve">FAM L1</t>
  </si>
  <si>
    <t xml:space="preserve">InputDataRange1Row</t>
  </si>
  <si>
    <t xml:space="preserve">65-74</t>
  </si>
  <si>
    <t xml:space="preserve">35-39</t>
  </si>
  <si>
    <t xml:space="preserve">FAM L2</t>
  </si>
  <si>
    <t xml:space="preserve">InputDataRange2Row</t>
  </si>
  <si>
    <t xml:space="preserve">75-84</t>
  </si>
  <si>
    <t xml:space="preserve">40-44</t>
  </si>
  <si>
    <t xml:space="preserve">FAM L3</t>
  </si>
  <si>
    <t xml:space="preserve">85+</t>
  </si>
  <si>
    <t xml:space="preserve">45-49</t>
  </si>
  <si>
    <t xml:space="preserve">MIX C0</t>
  </si>
  <si>
    <t xml:space="preserve">nPGs</t>
  </si>
  <si>
    <t xml:space="preserve">50-54</t>
  </si>
  <si>
    <t xml:space="preserve">MIX C1</t>
  </si>
  <si>
    <t xml:space="preserve">nGenders</t>
  </si>
  <si>
    <t xml:space="preserve">MIX C2</t>
  </si>
  <si>
    <t xml:space="preserve">nAgeM</t>
  </si>
  <si>
    <t xml:space="preserve">MIX C3</t>
  </si>
  <si>
    <t xml:space="preserve">nAgeF</t>
  </si>
  <si>
    <t xml:space="preserve">65-69</t>
  </si>
  <si>
    <t xml:space="preserve">MIX L1</t>
  </si>
  <si>
    <t xml:space="preserve">nAgeP</t>
  </si>
  <si>
    <t xml:space="preserve">70-74</t>
  </si>
  <si>
    <t xml:space="preserve">MIX L2</t>
  </si>
  <si>
    <t xml:space="preserve">nAgeMPopAdjust</t>
  </si>
  <si>
    <t xml:space="preserve">75-79</t>
  </si>
  <si>
    <t xml:space="preserve">MIX L3</t>
  </si>
  <si>
    <t xml:space="preserve">nAgeFPopAdjust</t>
  </si>
  <si>
    <t xml:space="preserve">80-84</t>
  </si>
  <si>
    <t xml:space="preserve">OTHHH</t>
  </si>
  <si>
    <t xml:space="preserve">nAgePPopAdjust</t>
  </si>
  <si>
    <t xml:space="preserve">nSubPops</t>
  </si>
  <si>
    <t xml:space="preserve">nCats</t>
  </si>
  <si>
    <t xml:space="preserve">nCatSGs</t>
  </si>
  <si>
    <t xml:space="preserve">IsSuppressTotals</t>
  </si>
  <si>
    <t xml:space="preserve">nSYA</t>
  </si>
  <si>
    <t xml:space="preserve">IsPopAdjust</t>
  </si>
  <si>
    <t xml:space="preserve">PopAdjustMethod</t>
  </si>
  <si>
    <t xml:space="preserve">Subtract</t>
  </si>
  <si>
    <t xml:space="preserve">IsSubPops</t>
  </si>
  <si>
    <t xml:space="preserve">IsTotalPopAvailable</t>
  </si>
  <si>
    <t xml:space="preserve">IsUsingFactors</t>
  </si>
  <si>
    <t xml:space="preserve">FactorMethod</t>
  </si>
  <si>
    <t xml:space="preserve">None</t>
  </si>
  <si>
    <t xml:space="preserve">nMaxYears</t>
  </si>
  <si>
    <t xml:space="preserve">nForecastYears</t>
  </si>
  <si>
    <t xml:space="preserve">ValidRate_ZeroOrPos</t>
  </si>
  <si>
    <t xml:space="preserve">0 or +ive</t>
  </si>
  <si>
    <t xml:space="preserve">ValidRate_FromZeroTo1</t>
  </si>
  <si>
    <t xml:space="preserve">From 0-1 inclusive</t>
  </si>
  <si>
    <t xml:space="preserve">ValidRate_NoLimit</t>
  </si>
  <si>
    <t xml:space="preserve">No Limit</t>
  </si>
  <si>
    <t xml:space="preserve">ValidSum_SumTo1</t>
  </si>
  <si>
    <t xml:space="preserve">Sum to 1</t>
  </si>
  <si>
    <t xml:space="preserve">ValidSum_SumTo1orLess</t>
  </si>
  <si>
    <t xml:space="preserve">Sum to 1 or Less</t>
  </si>
  <si>
    <t xml:space="preserve">ValidSum_NoLimit</t>
  </si>
  <si>
    <t xml:space="preserve">AgeSexTitle</t>
  </si>
  <si>
    <t xml:space="preserve">CLG 2008 Household</t>
  </si>
  <si>
    <t xml:space="preserve">SubPopTitle</t>
  </si>
  <si>
    <t xml:space="preserve">PopAdjustTitle</t>
  </si>
  <si>
    <t xml:space="preserve">Not in Households</t>
  </si>
  <si>
    <t xml:space="preserve">RateTitle</t>
  </si>
  <si>
    <t xml:space="preserve">CLG 2008 Household representatives</t>
  </si>
  <si>
    <t xml:space="preserve">FinalUnits</t>
  </si>
  <si>
    <t xml:space="preserve">Households</t>
  </si>
  <si>
    <t xml:space="preserve">FinalUnitsAfterFactors</t>
  </si>
  <si>
    <t xml:space="preserve">FactorTitle</t>
  </si>
  <si>
    <t xml:space="preserve">Derived Forecasts - Rates Workbook Notes</t>
  </si>
  <si>
    <t xml:space="preserve">Documentation of the trends in rates contained in this workbook</t>
  </si>
  <si>
    <t xml:space="preserve">Value of each rate must be: </t>
  </si>
  <si>
    <t xml:space="preserve">Sum of rates across all categories: </t>
  </si>
  <si>
    <t xml:space="preserve">         Any fixed annual increments, or trend data from the "Default" sheet will be applied by</t>
  </si>
  <si>
    <r>
      <rPr>
        <b val="true"/>
        <i val="true"/>
        <sz val="10"/>
        <rFont val="Arial"/>
        <family val="2"/>
      </rPr>
      <t xml:space="preserve">Diagnostics: summary of rates options </t>
    </r>
    <r>
      <rPr>
        <b val="true"/>
        <i val="true"/>
        <sz val="10"/>
        <color rgb="FFFF0000"/>
        <rFont val="Arial"/>
        <family val="2"/>
      </rPr>
      <t xml:space="preserve">and</t>
    </r>
    <r>
      <rPr>
        <b val="true"/>
        <i val="true"/>
        <sz val="10"/>
        <rFont val="Arial"/>
        <family val="2"/>
      </rPr>
      <t xml:space="preserve"> list of population group names used on the files of activity rates</t>
    </r>
  </si>
  <si>
    <t xml:space="preserve">This workbook was last saved on</t>
  </si>
  <si>
    <t xml:space="preserve">22/07/2013 at 14:11:39</t>
  </si>
  <si>
    <t xml:space="preserve">    Base rates taken from:</t>
  </si>
  <si>
    <t xml:space="preserve">  Forecast rates taken from:</t>
  </si>
  <si>
    <t xml:space="preserve">Annual increment taken from:</t>
  </si>
  <si>
    <t xml:space="preserve">Warnings</t>
  </si>
  <si>
    <t xml:space="preserve">Press the validate button to validate the entries on this workbook.  </t>
  </si>
  <si>
    <t xml:space="preserve">Group Name</t>
  </si>
  <si>
    <t xml:space="preserve">Group</t>
  </si>
  <si>
    <t xml:space="preserve">Default</t>
  </si>
  <si>
    <t xml:space="preserve">Error (missing)</t>
  </si>
  <si>
    <t xml:space="preserve">Constant</t>
  </si>
  <si>
    <t xml:space="preserve">Interp</t>
  </si>
  <si>
    <t xml:space="preserve">Rates, or rates sum,  starting outside allowed range</t>
  </si>
  <si>
    <t xml:space="preserve">Rates, or rates sum,  outside allowed range after increments and trending</t>
  </si>
  <si>
    <t xml:space="preserve">List of errors and warnings from validation</t>
  </si>
  <si>
    <t xml:space="preserve">WARNING: One or more empty cells on Group sheet &lt;LA&gt;; values will be held constant from 2034</t>
  </si>
  <si>
    <t xml:space="preserve">Derived Forecast - Households</t>
  </si>
  <si>
    <t xml:space="preserve">B&amp;NES</t>
  </si>
  <si>
    <t xml:space="preserve">Trend of CLG 2008 Household representatives rates, from base year</t>
  </si>
  <si>
    <t xml:space="preserve">Default rates</t>
  </si>
  <si>
    <t xml:space="preserve">Category</t>
  </si>
  <si>
    <t xml:space="preserve">Annual Increment</t>
  </si>
  <si>
    <t xml:space="preserve">Pers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General"/>
    <numFmt numFmtId="169" formatCode="\+0.0%;\-0.0%"/>
    <numFmt numFmtId="170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sz val="1"/>
      <name val="Arial"/>
      <family val="2"/>
    </font>
    <font>
      <sz val="8"/>
      <name val="Arial"/>
      <family val="2"/>
    </font>
    <font>
      <b val="true"/>
      <i val="true"/>
      <sz val="9"/>
      <color rgb="FF0000FF"/>
      <name val="Arial"/>
      <family val="2"/>
    </font>
    <font>
      <i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3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3480</xdr:colOff>
      <xdr:row>23</xdr:row>
      <xdr:rowOff>534240</xdr:rowOff>
    </xdr:from>
    <xdr:to>
      <xdr:col>2</xdr:col>
      <xdr:colOff>20160</xdr:colOff>
      <xdr:row>23</xdr:row>
      <xdr:rowOff>819000</xdr:rowOff>
    </xdr:to>
    <xdr:clientData/>
  </xdr:twoCellAnchor>
  <xdr:twoCellAnchor editAs="oneCell">
    <xdr:from>
      <xdr:col>1</xdr:col>
      <xdr:colOff>1328760</xdr:colOff>
      <xdr:row>20</xdr:row>
      <xdr:rowOff>38160</xdr:rowOff>
    </xdr:from>
    <xdr:to>
      <xdr:col>1</xdr:col>
      <xdr:colOff>2339640</xdr:colOff>
      <xdr:row>20</xdr:row>
      <xdr:rowOff>209880</xdr:rowOff>
    </xdr:to>
    <xdr:clientData/>
  </xdr:twoCellAnchor>
  <xdr:twoCellAnchor editAs="oneCell">
    <xdr:from>
      <xdr:col>1</xdr:col>
      <xdr:colOff>1328760</xdr:colOff>
      <xdr:row>20</xdr:row>
      <xdr:rowOff>199800</xdr:rowOff>
    </xdr:from>
    <xdr:to>
      <xdr:col>1</xdr:col>
      <xdr:colOff>2339640</xdr:colOff>
      <xdr:row>21</xdr:row>
      <xdr:rowOff>1429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27.28"/>
    <col collapsed="false" customWidth="true" hidden="false" outlineLevel="0" max="3" min="3" style="3" width="16.56"/>
    <col collapsed="false" customWidth="true" hidden="false" outlineLevel="0" max="4" min="4" style="3" width="18.41"/>
    <col collapsed="false" customWidth="true" hidden="false" outlineLevel="0" max="5" min="5" style="3" width="14.28"/>
    <col collapsed="false" customWidth="true" hidden="false" outlineLevel="0" max="8" min="6" style="3" width="10.41"/>
    <col collapsed="false" customWidth="true" hidden="false" outlineLevel="0" max="9" min="9" style="3" width="10.13"/>
    <col collapsed="false" customWidth="true" hidden="false" outlineLevel="0" max="10" min="10" style="3" width="9.7"/>
    <col collapsed="false" customWidth="true" hidden="false" outlineLevel="0" max="11" min="11" style="3" width="9.56"/>
    <col collapsed="false" customWidth="false" hidden="false" outlineLevel="0" max="15" min="12" style="3" width="9.14"/>
    <col collapsed="false" customWidth="false" hidden="false" outlineLevel="0" max="257" min="16" style="2" width="9.14"/>
  </cols>
  <sheetData>
    <row r="1" s="5" customFormat="true" ht="36" hidden="false" customHeight="false" outlineLevel="0" collapsed="false">
      <c r="A1" s="4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</row>
    <row r="2" customFormat="false" ht="12" hidden="false" customHeight="false" outlineLevel="0" collapsed="false">
      <c r="A2" s="7" t="s">
        <v>20</v>
      </c>
      <c r="B2" s="1" t="s">
        <v>21</v>
      </c>
      <c r="C2" s="3" t="s">
        <v>22</v>
      </c>
      <c r="D2" s="3" t="s">
        <v>23</v>
      </c>
      <c r="E2" s="3" t="s">
        <v>24</v>
      </c>
      <c r="H2" s="3" t="s">
        <v>25</v>
      </c>
      <c r="I2" s="3" t="s">
        <v>26</v>
      </c>
      <c r="J2" s="3" t="s">
        <v>26</v>
      </c>
      <c r="M2" s="3" t="s">
        <v>27</v>
      </c>
      <c r="N2" s="3" t="n">
        <v>1</v>
      </c>
      <c r="O2" s="3" t="s">
        <v>28</v>
      </c>
      <c r="P2" s="2" t="n">
        <v>1</v>
      </c>
      <c r="Q2" s="2" t="n">
        <v>1</v>
      </c>
      <c r="R2" s="2" t="n">
        <v>0</v>
      </c>
      <c r="S2" s="2" t="n">
        <v>1</v>
      </c>
      <c r="T2" s="2" t="n">
        <v>1</v>
      </c>
    </row>
    <row r="3" customFormat="false" ht="12" hidden="false" customHeight="false" outlineLevel="0" collapsed="false">
      <c r="A3" s="7" t="s">
        <v>29</v>
      </c>
      <c r="B3" s="1" t="s">
        <v>30</v>
      </c>
      <c r="C3" s="3" t="s">
        <v>22</v>
      </c>
      <c r="H3" s="3" t="s">
        <v>31</v>
      </c>
      <c r="I3" s="3" t="s">
        <v>32</v>
      </c>
      <c r="J3" s="3" t="s">
        <v>32</v>
      </c>
      <c r="M3" s="3" t="s">
        <v>33</v>
      </c>
      <c r="N3" s="3" t="n">
        <v>1</v>
      </c>
      <c r="O3" s="3" t="s">
        <v>34</v>
      </c>
      <c r="P3" s="2" t="n">
        <v>1</v>
      </c>
      <c r="Q3" s="2" t="n">
        <v>1</v>
      </c>
      <c r="R3" s="2" t="n">
        <v>0</v>
      </c>
      <c r="S3" s="2" t="n">
        <v>1</v>
      </c>
      <c r="T3" s="2" t="n">
        <v>1</v>
      </c>
    </row>
    <row r="4" customFormat="false" ht="12" hidden="false" customHeight="false" outlineLevel="0" collapsed="false">
      <c r="A4" s="7" t="s">
        <v>35</v>
      </c>
      <c r="B4" s="2" t="b">
        <f aca="false">TRUE()</f>
        <v>1</v>
      </c>
      <c r="H4" s="3" t="s">
        <v>36</v>
      </c>
      <c r="I4" s="3" t="s">
        <v>37</v>
      </c>
      <c r="J4" s="3" t="s">
        <v>37</v>
      </c>
      <c r="M4" s="3" t="s">
        <v>38</v>
      </c>
      <c r="N4" s="3" t="n">
        <v>2</v>
      </c>
      <c r="O4" s="3" t="s">
        <v>39</v>
      </c>
      <c r="P4" s="2" t="n">
        <v>1</v>
      </c>
      <c r="Q4" s="2" t="n">
        <v>1</v>
      </c>
      <c r="R4" s="2" t="n">
        <v>0</v>
      </c>
      <c r="S4" s="2" t="n">
        <v>1</v>
      </c>
      <c r="T4" s="2" t="n">
        <v>1</v>
      </c>
    </row>
    <row r="5" customFormat="false" ht="12" hidden="false" customHeight="false" outlineLevel="0" collapsed="false">
      <c r="A5" s="7" t="s">
        <v>40</v>
      </c>
      <c r="B5" s="2" t="s">
        <v>41</v>
      </c>
      <c r="H5" s="3" t="s">
        <v>42</v>
      </c>
      <c r="I5" s="3" t="s">
        <v>43</v>
      </c>
      <c r="J5" s="3" t="s">
        <v>43</v>
      </c>
      <c r="M5" s="3" t="s">
        <v>44</v>
      </c>
      <c r="N5" s="3" t="n">
        <v>2</v>
      </c>
      <c r="O5" s="3" t="s">
        <v>45</v>
      </c>
      <c r="P5" s="2" t="n">
        <v>1</v>
      </c>
      <c r="Q5" s="2" t="n">
        <v>1</v>
      </c>
      <c r="R5" s="2" t="n">
        <v>0</v>
      </c>
      <c r="S5" s="2" t="n">
        <v>2</v>
      </c>
      <c r="T5" s="2" t="n">
        <v>2</v>
      </c>
    </row>
    <row r="6" customFormat="false" ht="12" hidden="false" customHeight="false" outlineLevel="0" collapsed="false">
      <c r="A6" s="7" t="s">
        <v>46</v>
      </c>
      <c r="H6" s="3" t="s">
        <v>47</v>
      </c>
      <c r="I6" s="3" t="s">
        <v>48</v>
      </c>
      <c r="J6" s="3" t="s">
        <v>48</v>
      </c>
      <c r="M6" s="3" t="s">
        <v>49</v>
      </c>
      <c r="N6" s="3" t="n">
        <v>2</v>
      </c>
      <c r="P6" s="2" t="n">
        <v>1</v>
      </c>
      <c r="Q6" s="2" t="n">
        <v>1</v>
      </c>
      <c r="R6" s="2" t="n">
        <v>0</v>
      </c>
      <c r="S6" s="2" t="n">
        <v>2</v>
      </c>
      <c r="T6" s="2" t="n">
        <v>2</v>
      </c>
    </row>
    <row r="7" customFormat="false" ht="12" hidden="false" customHeight="false" outlineLevel="0" collapsed="false">
      <c r="A7" s="7" t="s">
        <v>50</v>
      </c>
      <c r="B7" s="2" t="n">
        <v>2011</v>
      </c>
      <c r="H7" s="3" t="s">
        <v>51</v>
      </c>
      <c r="I7" s="3" t="s">
        <v>52</v>
      </c>
      <c r="J7" s="3" t="s">
        <v>52</v>
      </c>
      <c r="M7" s="3" t="s">
        <v>53</v>
      </c>
      <c r="N7" s="3" t="n">
        <v>2</v>
      </c>
      <c r="P7" s="2" t="n">
        <v>2</v>
      </c>
      <c r="Q7" s="2" t="n">
        <v>2</v>
      </c>
      <c r="R7" s="2" t="n">
        <v>0</v>
      </c>
      <c r="S7" s="2" t="n">
        <v>3</v>
      </c>
      <c r="T7" s="2" t="n">
        <v>3</v>
      </c>
    </row>
    <row r="8" customFormat="false" ht="12" hidden="false" customHeight="false" outlineLevel="0" collapsed="false">
      <c r="A8" s="7" t="s">
        <v>54</v>
      </c>
      <c r="B8" s="2" t="n">
        <v>5</v>
      </c>
      <c r="H8" s="3" t="s">
        <v>55</v>
      </c>
      <c r="I8" s="3" t="s">
        <v>56</v>
      </c>
      <c r="J8" s="3" t="s">
        <v>56</v>
      </c>
      <c r="M8" s="3" t="s">
        <v>57</v>
      </c>
      <c r="N8" s="3" t="n">
        <v>2</v>
      </c>
      <c r="P8" s="2" t="n">
        <v>2</v>
      </c>
      <c r="Q8" s="2" t="n">
        <v>2</v>
      </c>
      <c r="R8" s="2" t="n">
        <v>0</v>
      </c>
      <c r="S8" s="2" t="n">
        <v>3</v>
      </c>
      <c r="T8" s="2" t="n">
        <v>3</v>
      </c>
    </row>
    <row r="9" customFormat="false" ht="12" hidden="false" customHeight="false" outlineLevel="0" collapsed="false">
      <c r="A9" s="7" t="s">
        <v>58</v>
      </c>
      <c r="B9" s="2" t="n">
        <v>7</v>
      </c>
      <c r="H9" s="3" t="s">
        <v>59</v>
      </c>
      <c r="I9" s="3" t="s">
        <v>60</v>
      </c>
      <c r="J9" s="3" t="s">
        <v>60</v>
      </c>
      <c r="M9" s="3" t="s">
        <v>61</v>
      </c>
      <c r="N9" s="3" t="n">
        <v>2</v>
      </c>
      <c r="P9" s="2" t="n">
        <v>2</v>
      </c>
      <c r="Q9" s="2" t="n">
        <v>2</v>
      </c>
      <c r="R9" s="2" t="n">
        <v>0</v>
      </c>
      <c r="S9" s="2" t="n">
        <v>4</v>
      </c>
      <c r="T9" s="2" t="n">
        <v>4</v>
      </c>
    </row>
    <row r="10" customFormat="false" ht="12" hidden="false" customHeight="false" outlineLevel="0" collapsed="false">
      <c r="A10" s="7" t="s">
        <v>62</v>
      </c>
      <c r="B10" s="2" t="n">
        <v>0</v>
      </c>
      <c r="H10" s="3" t="s">
        <v>63</v>
      </c>
      <c r="I10" s="3" t="s">
        <v>64</v>
      </c>
      <c r="J10" s="3" t="s">
        <v>64</v>
      </c>
      <c r="M10" s="3" t="s">
        <v>65</v>
      </c>
      <c r="N10" s="3" t="n">
        <v>2</v>
      </c>
      <c r="P10" s="2" t="n">
        <v>2</v>
      </c>
      <c r="Q10" s="2" t="n">
        <v>2</v>
      </c>
      <c r="R10" s="2" t="n">
        <v>0</v>
      </c>
      <c r="S10" s="2" t="n">
        <v>4</v>
      </c>
      <c r="T10" s="2" t="n">
        <v>4</v>
      </c>
    </row>
    <row r="11" customFormat="false" ht="12" hidden="false" customHeight="false" outlineLevel="0" collapsed="false">
      <c r="A11" s="7"/>
      <c r="H11" s="3" t="s">
        <v>66</v>
      </c>
      <c r="I11" s="3" t="s">
        <v>67</v>
      </c>
      <c r="J11" s="3" t="s">
        <v>67</v>
      </c>
      <c r="M11" s="3" t="s">
        <v>68</v>
      </c>
      <c r="N11" s="3" t="n">
        <v>3</v>
      </c>
      <c r="P11" s="2" t="n">
        <v>2</v>
      </c>
      <c r="Q11" s="2" t="n">
        <v>2</v>
      </c>
      <c r="R11" s="2" t="n">
        <v>0</v>
      </c>
      <c r="S11" s="2" t="n">
        <v>5</v>
      </c>
      <c r="T11" s="2" t="n">
        <v>5</v>
      </c>
    </row>
    <row r="12" customFormat="false" ht="12" hidden="false" customHeight="false" outlineLevel="0" collapsed="false">
      <c r="A12" s="7" t="s">
        <v>69</v>
      </c>
      <c r="B12" s="2" t="n">
        <v>1</v>
      </c>
      <c r="I12" s="3" t="s">
        <v>70</v>
      </c>
      <c r="J12" s="3" t="s">
        <v>70</v>
      </c>
      <c r="M12" s="3" t="s">
        <v>71</v>
      </c>
      <c r="N12" s="3" t="n">
        <v>3</v>
      </c>
      <c r="P12" s="2" t="n">
        <v>3</v>
      </c>
      <c r="Q12" s="2" t="n">
        <v>3</v>
      </c>
      <c r="R12" s="2" t="n">
        <v>0</v>
      </c>
      <c r="S12" s="2" t="n">
        <v>5</v>
      </c>
      <c r="T12" s="2" t="n">
        <v>5</v>
      </c>
    </row>
    <row r="13" customFormat="false" ht="12" hidden="false" customHeight="false" outlineLevel="0" collapsed="false">
      <c r="A13" s="7" t="s">
        <v>72</v>
      </c>
      <c r="B13" s="2" t="n">
        <v>3</v>
      </c>
      <c r="I13" s="3" t="s">
        <v>51</v>
      </c>
      <c r="J13" s="3" t="s">
        <v>51</v>
      </c>
      <c r="M13" s="3" t="s">
        <v>73</v>
      </c>
      <c r="N13" s="3" t="n">
        <v>3</v>
      </c>
      <c r="P13" s="2" t="n">
        <v>3</v>
      </c>
      <c r="Q13" s="2" t="n">
        <v>3</v>
      </c>
      <c r="R13" s="2" t="n">
        <v>0</v>
      </c>
      <c r="S13" s="2" t="n">
        <v>6</v>
      </c>
      <c r="T13" s="2" t="n">
        <v>6</v>
      </c>
    </row>
    <row r="14" customFormat="false" ht="12" hidden="false" customHeight="false" outlineLevel="0" collapsed="false">
      <c r="A14" s="7" t="s">
        <v>74</v>
      </c>
      <c r="B14" s="2" t="n">
        <v>0</v>
      </c>
      <c r="I14" s="3" t="s">
        <v>55</v>
      </c>
      <c r="J14" s="3" t="s">
        <v>55</v>
      </c>
      <c r="M14" s="3" t="s">
        <v>75</v>
      </c>
      <c r="N14" s="3" t="n">
        <v>3</v>
      </c>
      <c r="P14" s="2" t="n">
        <v>3</v>
      </c>
      <c r="Q14" s="2" t="n">
        <v>3</v>
      </c>
      <c r="R14" s="2" t="n">
        <v>0</v>
      </c>
      <c r="S14" s="2" t="n">
        <v>7</v>
      </c>
      <c r="T14" s="2" t="n">
        <v>7</v>
      </c>
    </row>
    <row r="15" customFormat="false" ht="12" hidden="false" customHeight="false" outlineLevel="0" collapsed="false">
      <c r="A15" s="7" t="s">
        <v>76</v>
      </c>
      <c r="B15" s="2" t="n">
        <v>0</v>
      </c>
      <c r="I15" s="3" t="s">
        <v>77</v>
      </c>
      <c r="J15" s="3" t="s">
        <v>77</v>
      </c>
      <c r="M15" s="3" t="s">
        <v>78</v>
      </c>
      <c r="N15" s="3" t="n">
        <v>4</v>
      </c>
      <c r="P15" s="2" t="n">
        <v>3</v>
      </c>
      <c r="Q15" s="2" t="n">
        <v>3</v>
      </c>
      <c r="R15" s="2" t="n">
        <v>0</v>
      </c>
      <c r="S15" s="2" t="n">
        <v>8</v>
      </c>
      <c r="T15" s="2" t="n">
        <v>8</v>
      </c>
    </row>
    <row r="16" customFormat="false" ht="12" hidden="false" customHeight="false" outlineLevel="0" collapsed="false">
      <c r="A16" s="7" t="s">
        <v>79</v>
      </c>
      <c r="B16" s="2" t="n">
        <v>10</v>
      </c>
      <c r="I16" s="3" t="s">
        <v>80</v>
      </c>
      <c r="J16" s="3" t="s">
        <v>80</v>
      </c>
      <c r="M16" s="3" t="s">
        <v>81</v>
      </c>
      <c r="N16" s="3" t="n">
        <v>4</v>
      </c>
      <c r="P16" s="2" t="n">
        <v>3</v>
      </c>
      <c r="Q16" s="2" t="n">
        <v>3</v>
      </c>
      <c r="R16" s="2" t="n">
        <v>0</v>
      </c>
      <c r="S16" s="2" t="n">
        <v>8</v>
      </c>
      <c r="T16" s="2" t="n">
        <v>8</v>
      </c>
    </row>
    <row r="17" customFormat="false" ht="12" hidden="false" customHeight="false" outlineLevel="0" collapsed="false">
      <c r="A17" s="7" t="s">
        <v>82</v>
      </c>
      <c r="B17" s="2" t="n">
        <v>18</v>
      </c>
      <c r="I17" s="3" t="s">
        <v>83</v>
      </c>
      <c r="J17" s="3" t="s">
        <v>83</v>
      </c>
      <c r="M17" s="3" t="s">
        <v>84</v>
      </c>
      <c r="N17" s="3" t="n">
        <v>4</v>
      </c>
      <c r="P17" s="2" t="n">
        <v>4</v>
      </c>
      <c r="Q17" s="2" t="n">
        <v>4</v>
      </c>
      <c r="R17" s="2" t="n">
        <v>0</v>
      </c>
      <c r="S17" s="2" t="n">
        <v>9</v>
      </c>
      <c r="T17" s="2" t="n">
        <v>9</v>
      </c>
    </row>
    <row r="18" customFormat="false" ht="12" hidden="false" customHeight="false" outlineLevel="0" collapsed="false">
      <c r="A18" s="7" t="s">
        <v>85</v>
      </c>
      <c r="B18" s="2" t="n">
        <v>18</v>
      </c>
      <c r="I18" s="3" t="s">
        <v>86</v>
      </c>
      <c r="J18" s="3" t="s">
        <v>86</v>
      </c>
      <c r="M18" s="3" t="s">
        <v>87</v>
      </c>
      <c r="N18" s="3" t="n">
        <v>4</v>
      </c>
      <c r="P18" s="2" t="n">
        <v>4</v>
      </c>
      <c r="Q18" s="2" t="n">
        <v>4</v>
      </c>
      <c r="R18" s="2" t="n">
        <v>0</v>
      </c>
      <c r="S18" s="2" t="n">
        <v>9</v>
      </c>
      <c r="T18" s="2" t="n">
        <v>9</v>
      </c>
    </row>
    <row r="19" customFormat="false" ht="12" hidden="false" customHeight="false" outlineLevel="0" collapsed="false">
      <c r="A19" s="7" t="s">
        <v>88</v>
      </c>
      <c r="B19" s="2" t="n">
        <v>0</v>
      </c>
      <c r="I19" s="3" t="s">
        <v>66</v>
      </c>
      <c r="J19" s="3" t="s">
        <v>66</v>
      </c>
      <c r="P19" s="2" t="n">
        <v>4</v>
      </c>
      <c r="Q19" s="2" t="n">
        <v>4</v>
      </c>
      <c r="R19" s="2" t="n">
        <v>0</v>
      </c>
      <c r="S19" s="2" t="n">
        <v>10</v>
      </c>
      <c r="T19" s="2" t="n">
        <v>10</v>
      </c>
    </row>
    <row r="20" customFormat="false" ht="12" hidden="false" customHeight="false" outlineLevel="0" collapsed="false">
      <c r="A20" s="7" t="s">
        <v>89</v>
      </c>
      <c r="B20" s="2" t="n">
        <v>0</v>
      </c>
      <c r="P20" s="2" t="n">
        <v>4</v>
      </c>
      <c r="Q20" s="2" t="n">
        <v>4</v>
      </c>
      <c r="R20" s="2" t="n">
        <v>0</v>
      </c>
    </row>
    <row r="21" customFormat="false" ht="12" hidden="false" customHeight="false" outlineLevel="0" collapsed="false">
      <c r="A21" s="7" t="s">
        <v>90</v>
      </c>
      <c r="B21" s="2" t="n">
        <v>17</v>
      </c>
      <c r="P21" s="2" t="n">
        <v>4</v>
      </c>
      <c r="Q21" s="2" t="n">
        <v>4</v>
      </c>
      <c r="R21" s="2" t="n">
        <v>0</v>
      </c>
    </row>
    <row r="22" customFormat="false" ht="12" hidden="false" customHeight="false" outlineLevel="0" collapsed="false">
      <c r="A22" s="7" t="s">
        <v>91</v>
      </c>
      <c r="B22" s="2" t="n">
        <v>4</v>
      </c>
      <c r="P22" s="2" t="n">
        <v>5</v>
      </c>
      <c r="Q22" s="2" t="n">
        <v>5</v>
      </c>
      <c r="R22" s="2" t="n">
        <v>0</v>
      </c>
    </row>
    <row r="23" customFormat="false" ht="12" hidden="false" customHeight="false" outlineLevel="0" collapsed="false">
      <c r="A23" s="7" t="s">
        <v>92</v>
      </c>
      <c r="B23" s="2" t="b">
        <f aca="false">FALSE()</f>
        <v>0</v>
      </c>
      <c r="P23" s="2" t="n">
        <v>5</v>
      </c>
      <c r="Q23" s="2" t="n">
        <v>5</v>
      </c>
      <c r="R23" s="2" t="n">
        <v>0</v>
      </c>
    </row>
    <row r="24" customFormat="false" ht="12" hidden="false" customHeight="false" outlineLevel="0" collapsed="false">
      <c r="A24" s="7" t="s">
        <v>93</v>
      </c>
      <c r="B24" s="2" t="n">
        <v>91</v>
      </c>
      <c r="P24" s="2" t="n">
        <v>5</v>
      </c>
      <c r="Q24" s="2" t="n">
        <v>5</v>
      </c>
      <c r="R24" s="2" t="n">
        <v>0</v>
      </c>
    </row>
    <row r="25" customFormat="false" ht="12" hidden="false" customHeight="false" outlineLevel="0" collapsed="false">
      <c r="A25" s="7" t="s">
        <v>94</v>
      </c>
      <c r="B25" s="2" t="b">
        <f aca="false">TRUE()</f>
        <v>1</v>
      </c>
      <c r="P25" s="2" t="n">
        <v>5</v>
      </c>
      <c r="Q25" s="2" t="n">
        <v>5</v>
      </c>
      <c r="R25" s="2" t="n">
        <v>0</v>
      </c>
    </row>
    <row r="26" customFormat="false" ht="12" hidden="false" customHeight="false" outlineLevel="0" collapsed="false">
      <c r="A26" s="7" t="s">
        <v>95</v>
      </c>
      <c r="B26" s="2" t="s">
        <v>96</v>
      </c>
      <c r="P26" s="2" t="n">
        <v>5</v>
      </c>
      <c r="Q26" s="2" t="n">
        <v>5</v>
      </c>
      <c r="R26" s="2" t="n">
        <v>0</v>
      </c>
    </row>
    <row r="27" customFormat="false" ht="12" hidden="false" customHeight="false" outlineLevel="0" collapsed="false">
      <c r="A27" s="7" t="s">
        <v>97</v>
      </c>
      <c r="B27" s="2" t="b">
        <f aca="false">FALSE()</f>
        <v>0</v>
      </c>
      <c r="P27" s="2" t="n">
        <v>6</v>
      </c>
      <c r="Q27" s="2" t="n">
        <v>6</v>
      </c>
      <c r="R27" s="2" t="n">
        <v>0</v>
      </c>
    </row>
    <row r="28" customFormat="false" ht="12" hidden="false" customHeight="false" outlineLevel="0" collapsed="false">
      <c r="A28" s="7" t="s">
        <v>98</v>
      </c>
      <c r="P28" s="2" t="n">
        <v>6</v>
      </c>
      <c r="Q28" s="2" t="n">
        <v>6</v>
      </c>
      <c r="R28" s="2" t="n">
        <v>0</v>
      </c>
    </row>
    <row r="29" customFormat="false" ht="12" hidden="false" customHeight="false" outlineLevel="0" collapsed="false">
      <c r="A29" s="7" t="s">
        <v>99</v>
      </c>
      <c r="B29" s="2" t="b">
        <f aca="false">FALSE()</f>
        <v>0</v>
      </c>
      <c r="P29" s="2" t="n">
        <v>6</v>
      </c>
      <c r="Q29" s="2" t="n">
        <v>6</v>
      </c>
      <c r="R29" s="2" t="n">
        <v>0</v>
      </c>
    </row>
    <row r="30" customFormat="false" ht="12" hidden="false" customHeight="false" outlineLevel="0" collapsed="false">
      <c r="A30" s="7" t="s">
        <v>100</v>
      </c>
      <c r="B30" s="2" t="s">
        <v>101</v>
      </c>
      <c r="P30" s="2" t="n">
        <v>6</v>
      </c>
      <c r="Q30" s="2" t="n">
        <v>6</v>
      </c>
      <c r="R30" s="2" t="n">
        <v>0</v>
      </c>
    </row>
    <row r="31" customFormat="false" ht="12" hidden="false" customHeight="false" outlineLevel="0" collapsed="false">
      <c r="A31" s="7" t="s">
        <v>102</v>
      </c>
      <c r="B31" s="2" t="n">
        <v>50</v>
      </c>
      <c r="P31" s="2" t="n">
        <v>6</v>
      </c>
      <c r="Q31" s="2" t="n">
        <v>6</v>
      </c>
      <c r="R31" s="2" t="n">
        <v>0</v>
      </c>
    </row>
    <row r="32" customFormat="false" ht="12" hidden="false" customHeight="false" outlineLevel="0" collapsed="false">
      <c r="A32" s="7" t="s">
        <v>103</v>
      </c>
      <c r="P32" s="2" t="n">
        <v>7</v>
      </c>
      <c r="Q32" s="2" t="n">
        <v>7</v>
      </c>
      <c r="R32" s="2" t="n">
        <v>0</v>
      </c>
    </row>
    <row r="33" customFormat="false" ht="12" hidden="false" customHeight="false" outlineLevel="0" collapsed="false">
      <c r="A33" s="7" t="s">
        <v>104</v>
      </c>
      <c r="B33" s="2" t="s">
        <v>105</v>
      </c>
      <c r="P33" s="2" t="n">
        <v>7</v>
      </c>
      <c r="Q33" s="2" t="n">
        <v>7</v>
      </c>
      <c r="R33" s="2" t="n">
        <v>0</v>
      </c>
    </row>
    <row r="34" customFormat="false" ht="12" hidden="false" customHeight="false" outlineLevel="0" collapsed="false">
      <c r="A34" s="7" t="s">
        <v>106</v>
      </c>
      <c r="B34" s="2" t="s">
        <v>107</v>
      </c>
      <c r="P34" s="2" t="n">
        <v>7</v>
      </c>
      <c r="Q34" s="2" t="n">
        <v>7</v>
      </c>
      <c r="R34" s="2" t="n">
        <v>0</v>
      </c>
    </row>
    <row r="35" customFormat="false" ht="12" hidden="false" customHeight="false" outlineLevel="0" collapsed="false">
      <c r="A35" s="7" t="s">
        <v>108</v>
      </c>
      <c r="B35" s="2" t="s">
        <v>109</v>
      </c>
      <c r="P35" s="2" t="n">
        <v>7</v>
      </c>
      <c r="Q35" s="2" t="n">
        <v>7</v>
      </c>
      <c r="R35" s="2" t="n">
        <v>0</v>
      </c>
    </row>
    <row r="36" customFormat="false" ht="12" hidden="false" customHeight="false" outlineLevel="0" collapsed="false">
      <c r="A36" s="7" t="s">
        <v>110</v>
      </c>
      <c r="B36" s="2" t="s">
        <v>111</v>
      </c>
      <c r="P36" s="2" t="n">
        <v>7</v>
      </c>
      <c r="Q36" s="2" t="n">
        <v>7</v>
      </c>
      <c r="R36" s="2" t="n">
        <v>0</v>
      </c>
    </row>
    <row r="37" customFormat="false" ht="12" hidden="false" customHeight="false" outlineLevel="0" collapsed="false">
      <c r="A37" s="7" t="s">
        <v>112</v>
      </c>
      <c r="B37" s="2" t="s">
        <v>113</v>
      </c>
      <c r="P37" s="2" t="n">
        <v>8</v>
      </c>
      <c r="Q37" s="2" t="n">
        <v>8</v>
      </c>
      <c r="R37" s="2" t="n">
        <v>0</v>
      </c>
    </row>
    <row r="38" customFormat="false" ht="12" hidden="false" customHeight="false" outlineLevel="0" collapsed="false">
      <c r="A38" s="7" t="s">
        <v>114</v>
      </c>
      <c r="B38" s="2" t="s">
        <v>109</v>
      </c>
      <c r="P38" s="2" t="n">
        <v>8</v>
      </c>
      <c r="Q38" s="2" t="n">
        <v>8</v>
      </c>
      <c r="R38" s="2" t="n">
        <v>0</v>
      </c>
    </row>
    <row r="39" customFormat="false" ht="12" hidden="false" customHeight="false" outlineLevel="0" collapsed="false">
      <c r="A39" s="7"/>
      <c r="P39" s="2" t="n">
        <v>8</v>
      </c>
      <c r="Q39" s="2" t="n">
        <v>8</v>
      </c>
      <c r="R39" s="2" t="n">
        <v>0</v>
      </c>
    </row>
    <row r="40" customFormat="false" ht="12" hidden="false" customHeight="false" outlineLevel="0" collapsed="false">
      <c r="A40" s="7" t="s">
        <v>115</v>
      </c>
      <c r="B40" s="2" t="s">
        <v>116</v>
      </c>
      <c r="P40" s="2" t="n">
        <v>8</v>
      </c>
      <c r="Q40" s="2" t="n">
        <v>8</v>
      </c>
      <c r="R40" s="2" t="n">
        <v>0</v>
      </c>
    </row>
    <row r="41" customFormat="false" ht="12" hidden="false" customHeight="false" outlineLevel="0" collapsed="false">
      <c r="A41" s="7" t="s">
        <v>117</v>
      </c>
      <c r="P41" s="2" t="n">
        <v>8</v>
      </c>
      <c r="Q41" s="2" t="n">
        <v>8</v>
      </c>
      <c r="R41" s="2" t="n">
        <v>0</v>
      </c>
    </row>
    <row r="42" customFormat="false" ht="12" hidden="false" customHeight="false" outlineLevel="0" collapsed="false">
      <c r="A42" s="7" t="s">
        <v>118</v>
      </c>
      <c r="B42" s="2" t="s">
        <v>119</v>
      </c>
      <c r="P42" s="2" t="n">
        <v>9</v>
      </c>
      <c r="Q42" s="2" t="n">
        <v>9</v>
      </c>
      <c r="R42" s="2" t="n">
        <v>0</v>
      </c>
    </row>
    <row r="43" customFormat="false" ht="12" hidden="false" customHeight="false" outlineLevel="0" collapsed="false">
      <c r="A43" s="7" t="s">
        <v>120</v>
      </c>
      <c r="B43" s="2" t="s">
        <v>121</v>
      </c>
      <c r="P43" s="2" t="n">
        <v>9</v>
      </c>
      <c r="Q43" s="2" t="n">
        <v>9</v>
      </c>
      <c r="R43" s="2" t="n">
        <v>0</v>
      </c>
    </row>
    <row r="44" customFormat="false" ht="12" hidden="false" customHeight="false" outlineLevel="0" collapsed="false">
      <c r="A44" s="7" t="s">
        <v>122</v>
      </c>
      <c r="B44" s="2" t="s">
        <v>123</v>
      </c>
      <c r="P44" s="2" t="n">
        <v>9</v>
      </c>
      <c r="Q44" s="2" t="n">
        <v>9</v>
      </c>
      <c r="R44" s="2" t="n">
        <v>0</v>
      </c>
    </row>
    <row r="45" customFormat="false" ht="12" hidden="false" customHeight="false" outlineLevel="0" collapsed="false">
      <c r="A45" s="7" t="s">
        <v>124</v>
      </c>
      <c r="P45" s="2" t="n">
        <v>9</v>
      </c>
      <c r="Q45" s="2" t="n">
        <v>9</v>
      </c>
      <c r="R45" s="2" t="n">
        <v>0</v>
      </c>
    </row>
    <row r="46" customFormat="false" ht="12" hidden="false" customHeight="false" outlineLevel="0" collapsed="false">
      <c r="A46" s="7" t="s">
        <v>125</v>
      </c>
      <c r="P46" s="2" t="n">
        <v>9</v>
      </c>
      <c r="Q46" s="2" t="n">
        <v>9</v>
      </c>
      <c r="R46" s="2" t="n">
        <v>0</v>
      </c>
    </row>
    <row r="47" customFormat="false" ht="12" hidden="false" customHeight="false" outlineLevel="0" collapsed="false">
      <c r="P47" s="2" t="n">
        <v>10</v>
      </c>
      <c r="Q47" s="2" t="n">
        <v>10</v>
      </c>
      <c r="R47" s="2" t="n">
        <v>0</v>
      </c>
    </row>
    <row r="48" customFormat="false" ht="12" hidden="false" customHeight="false" outlineLevel="0" collapsed="false">
      <c r="P48" s="2" t="n">
        <v>10</v>
      </c>
      <c r="Q48" s="2" t="n">
        <v>10</v>
      </c>
      <c r="R48" s="2" t="n">
        <v>0</v>
      </c>
    </row>
    <row r="49" customFormat="false" ht="12" hidden="false" customHeight="false" outlineLevel="0" collapsed="false">
      <c r="P49" s="2" t="n">
        <v>10</v>
      </c>
      <c r="Q49" s="2" t="n">
        <v>10</v>
      </c>
      <c r="R49" s="2" t="n">
        <v>0</v>
      </c>
    </row>
    <row r="50" customFormat="false" ht="12" hidden="false" customHeight="false" outlineLevel="0" collapsed="false">
      <c r="P50" s="2" t="n">
        <v>10</v>
      </c>
      <c r="Q50" s="2" t="n">
        <v>10</v>
      </c>
      <c r="R50" s="2" t="n">
        <v>0</v>
      </c>
    </row>
    <row r="51" customFormat="false" ht="12" hidden="false" customHeight="false" outlineLevel="0" collapsed="false">
      <c r="P51" s="2" t="n">
        <v>10</v>
      </c>
      <c r="Q51" s="2" t="n">
        <v>10</v>
      </c>
      <c r="R51" s="2" t="n">
        <v>0</v>
      </c>
    </row>
    <row r="52" customFormat="false" ht="12" hidden="false" customHeight="false" outlineLevel="0" collapsed="false">
      <c r="P52" s="2" t="n">
        <v>11</v>
      </c>
      <c r="Q52" s="2" t="n">
        <v>11</v>
      </c>
      <c r="R52" s="2" t="n">
        <v>0</v>
      </c>
    </row>
    <row r="53" customFormat="false" ht="12" hidden="false" customHeight="false" outlineLevel="0" collapsed="false">
      <c r="P53" s="2" t="n">
        <v>11</v>
      </c>
      <c r="Q53" s="2" t="n">
        <v>11</v>
      </c>
      <c r="R53" s="2" t="n">
        <v>0</v>
      </c>
    </row>
    <row r="54" customFormat="false" ht="12" hidden="false" customHeight="false" outlineLevel="0" collapsed="false">
      <c r="P54" s="2" t="n">
        <v>11</v>
      </c>
      <c r="Q54" s="2" t="n">
        <v>11</v>
      </c>
      <c r="R54" s="2" t="n">
        <v>0</v>
      </c>
    </row>
    <row r="55" customFormat="false" ht="12" hidden="false" customHeight="false" outlineLevel="0" collapsed="false">
      <c r="P55" s="2" t="n">
        <v>11</v>
      </c>
      <c r="Q55" s="2" t="n">
        <v>11</v>
      </c>
      <c r="R55" s="2" t="n">
        <v>0</v>
      </c>
    </row>
    <row r="56" customFormat="false" ht="12" hidden="false" customHeight="false" outlineLevel="0" collapsed="false">
      <c r="P56" s="2" t="n">
        <v>11</v>
      </c>
      <c r="Q56" s="2" t="n">
        <v>11</v>
      </c>
      <c r="R56" s="2" t="n">
        <v>0</v>
      </c>
    </row>
    <row r="57" customFormat="false" ht="12" hidden="false" customHeight="false" outlineLevel="0" collapsed="false">
      <c r="P57" s="2" t="n">
        <v>12</v>
      </c>
      <c r="Q57" s="2" t="n">
        <v>12</v>
      </c>
      <c r="R57" s="2" t="n">
        <v>0</v>
      </c>
    </row>
    <row r="58" customFormat="false" ht="12" hidden="false" customHeight="false" outlineLevel="0" collapsed="false">
      <c r="P58" s="2" t="n">
        <v>12</v>
      </c>
      <c r="Q58" s="2" t="n">
        <v>12</v>
      </c>
      <c r="R58" s="2" t="n">
        <v>0</v>
      </c>
    </row>
    <row r="59" customFormat="false" ht="12" hidden="false" customHeight="false" outlineLevel="0" collapsed="false">
      <c r="P59" s="2" t="n">
        <v>12</v>
      </c>
      <c r="Q59" s="2" t="n">
        <v>12</v>
      </c>
      <c r="R59" s="2" t="n">
        <v>0</v>
      </c>
    </row>
    <row r="60" customFormat="false" ht="12" hidden="false" customHeight="false" outlineLevel="0" collapsed="false">
      <c r="P60" s="2" t="n">
        <v>12</v>
      </c>
      <c r="Q60" s="2" t="n">
        <v>12</v>
      </c>
      <c r="R60" s="2" t="n">
        <v>0</v>
      </c>
    </row>
    <row r="61" customFormat="false" ht="12" hidden="false" customHeight="false" outlineLevel="0" collapsed="false">
      <c r="P61" s="2" t="n">
        <v>12</v>
      </c>
      <c r="Q61" s="2" t="n">
        <v>12</v>
      </c>
      <c r="R61" s="2" t="n">
        <v>0</v>
      </c>
    </row>
    <row r="62" customFormat="false" ht="12" hidden="false" customHeight="false" outlineLevel="0" collapsed="false">
      <c r="P62" s="2" t="n">
        <v>13</v>
      </c>
      <c r="Q62" s="2" t="n">
        <v>13</v>
      </c>
      <c r="R62" s="2" t="n">
        <v>0</v>
      </c>
    </row>
    <row r="63" customFormat="false" ht="12" hidden="false" customHeight="false" outlineLevel="0" collapsed="false">
      <c r="P63" s="2" t="n">
        <v>13</v>
      </c>
      <c r="Q63" s="2" t="n">
        <v>13</v>
      </c>
      <c r="R63" s="2" t="n">
        <v>0</v>
      </c>
    </row>
    <row r="64" customFormat="false" ht="12" hidden="false" customHeight="false" outlineLevel="0" collapsed="false">
      <c r="P64" s="2" t="n">
        <v>13</v>
      </c>
      <c r="Q64" s="2" t="n">
        <v>13</v>
      </c>
      <c r="R64" s="2" t="n">
        <v>0</v>
      </c>
    </row>
    <row r="65" customFormat="false" ht="12" hidden="false" customHeight="false" outlineLevel="0" collapsed="false">
      <c r="P65" s="2" t="n">
        <v>13</v>
      </c>
      <c r="Q65" s="2" t="n">
        <v>13</v>
      </c>
      <c r="R65" s="2" t="n">
        <v>0</v>
      </c>
    </row>
    <row r="66" customFormat="false" ht="12" hidden="false" customHeight="false" outlineLevel="0" collapsed="false">
      <c r="P66" s="2" t="n">
        <v>13</v>
      </c>
      <c r="Q66" s="2" t="n">
        <v>13</v>
      </c>
      <c r="R66" s="2" t="n">
        <v>0</v>
      </c>
    </row>
    <row r="67" customFormat="false" ht="12" hidden="false" customHeight="false" outlineLevel="0" collapsed="false">
      <c r="P67" s="2" t="n">
        <v>14</v>
      </c>
      <c r="Q67" s="2" t="n">
        <v>14</v>
      </c>
      <c r="R67" s="2" t="n">
        <v>0</v>
      </c>
    </row>
    <row r="68" customFormat="false" ht="12" hidden="false" customHeight="false" outlineLevel="0" collapsed="false">
      <c r="P68" s="2" t="n">
        <v>14</v>
      </c>
      <c r="Q68" s="2" t="n">
        <v>14</v>
      </c>
      <c r="R68" s="2" t="n">
        <v>0</v>
      </c>
    </row>
    <row r="69" customFormat="false" ht="12" hidden="false" customHeight="false" outlineLevel="0" collapsed="false">
      <c r="P69" s="2" t="n">
        <v>14</v>
      </c>
      <c r="Q69" s="2" t="n">
        <v>14</v>
      </c>
      <c r="R69" s="2" t="n">
        <v>0</v>
      </c>
    </row>
    <row r="70" customFormat="false" ht="12" hidden="false" customHeight="false" outlineLevel="0" collapsed="false">
      <c r="P70" s="2" t="n">
        <v>14</v>
      </c>
      <c r="Q70" s="2" t="n">
        <v>14</v>
      </c>
      <c r="R70" s="2" t="n">
        <v>0</v>
      </c>
    </row>
    <row r="71" customFormat="false" ht="12" hidden="false" customHeight="false" outlineLevel="0" collapsed="false">
      <c r="P71" s="2" t="n">
        <v>14</v>
      </c>
      <c r="Q71" s="2" t="n">
        <v>14</v>
      </c>
      <c r="R71" s="2" t="n">
        <v>0</v>
      </c>
    </row>
    <row r="72" customFormat="false" ht="12" hidden="false" customHeight="false" outlineLevel="0" collapsed="false">
      <c r="P72" s="2" t="n">
        <v>15</v>
      </c>
      <c r="Q72" s="2" t="n">
        <v>15</v>
      </c>
      <c r="R72" s="2" t="n">
        <v>0</v>
      </c>
    </row>
    <row r="73" customFormat="false" ht="12" hidden="false" customHeight="false" outlineLevel="0" collapsed="false">
      <c r="P73" s="2" t="n">
        <v>15</v>
      </c>
      <c r="Q73" s="2" t="n">
        <v>15</v>
      </c>
      <c r="R73" s="2" t="n">
        <v>0</v>
      </c>
    </row>
    <row r="74" customFormat="false" ht="12" hidden="false" customHeight="false" outlineLevel="0" collapsed="false">
      <c r="P74" s="2" t="n">
        <v>15</v>
      </c>
      <c r="Q74" s="2" t="n">
        <v>15</v>
      </c>
      <c r="R74" s="2" t="n">
        <v>0</v>
      </c>
    </row>
    <row r="75" customFormat="false" ht="12" hidden="false" customHeight="false" outlineLevel="0" collapsed="false">
      <c r="P75" s="2" t="n">
        <v>15</v>
      </c>
      <c r="Q75" s="2" t="n">
        <v>15</v>
      </c>
      <c r="R75" s="2" t="n">
        <v>0</v>
      </c>
    </row>
    <row r="76" customFormat="false" ht="12" hidden="false" customHeight="false" outlineLevel="0" collapsed="false">
      <c r="P76" s="2" t="n">
        <v>15</v>
      </c>
      <c r="Q76" s="2" t="n">
        <v>15</v>
      </c>
      <c r="R76" s="2" t="n">
        <v>0</v>
      </c>
    </row>
    <row r="77" customFormat="false" ht="12" hidden="false" customHeight="false" outlineLevel="0" collapsed="false">
      <c r="P77" s="2" t="n">
        <v>16</v>
      </c>
      <c r="Q77" s="2" t="n">
        <v>16</v>
      </c>
      <c r="R77" s="2" t="n">
        <v>0</v>
      </c>
    </row>
    <row r="78" customFormat="false" ht="12" hidden="false" customHeight="false" outlineLevel="0" collapsed="false">
      <c r="P78" s="2" t="n">
        <v>16</v>
      </c>
      <c r="Q78" s="2" t="n">
        <v>16</v>
      </c>
      <c r="R78" s="2" t="n">
        <v>0</v>
      </c>
    </row>
    <row r="79" customFormat="false" ht="12" hidden="false" customHeight="false" outlineLevel="0" collapsed="false">
      <c r="P79" s="2" t="n">
        <v>16</v>
      </c>
      <c r="Q79" s="2" t="n">
        <v>16</v>
      </c>
      <c r="R79" s="2" t="n">
        <v>0</v>
      </c>
    </row>
    <row r="80" customFormat="false" ht="12" hidden="false" customHeight="false" outlineLevel="0" collapsed="false">
      <c r="P80" s="2" t="n">
        <v>16</v>
      </c>
      <c r="Q80" s="2" t="n">
        <v>16</v>
      </c>
      <c r="R80" s="2" t="n">
        <v>0</v>
      </c>
    </row>
    <row r="81" customFormat="false" ht="12" hidden="false" customHeight="false" outlineLevel="0" collapsed="false">
      <c r="P81" s="2" t="n">
        <v>16</v>
      </c>
      <c r="Q81" s="2" t="n">
        <v>16</v>
      </c>
      <c r="R81" s="2" t="n">
        <v>0</v>
      </c>
    </row>
    <row r="82" customFormat="false" ht="12" hidden="false" customHeight="false" outlineLevel="0" collapsed="false">
      <c r="P82" s="2" t="n">
        <v>17</v>
      </c>
      <c r="Q82" s="2" t="n">
        <v>17</v>
      </c>
      <c r="R82" s="2" t="n">
        <v>0</v>
      </c>
    </row>
    <row r="83" customFormat="false" ht="12" hidden="false" customHeight="false" outlineLevel="0" collapsed="false">
      <c r="P83" s="2" t="n">
        <v>17</v>
      </c>
      <c r="Q83" s="2" t="n">
        <v>17</v>
      </c>
      <c r="R83" s="2" t="n">
        <v>0</v>
      </c>
    </row>
    <row r="84" customFormat="false" ht="12" hidden="false" customHeight="false" outlineLevel="0" collapsed="false">
      <c r="P84" s="2" t="n">
        <v>17</v>
      </c>
      <c r="Q84" s="2" t="n">
        <v>17</v>
      </c>
      <c r="R84" s="2" t="n">
        <v>0</v>
      </c>
    </row>
    <row r="85" customFormat="false" ht="12" hidden="false" customHeight="false" outlineLevel="0" collapsed="false">
      <c r="P85" s="2" t="n">
        <v>17</v>
      </c>
      <c r="Q85" s="2" t="n">
        <v>17</v>
      </c>
      <c r="R85" s="2" t="n">
        <v>0</v>
      </c>
    </row>
    <row r="86" customFormat="false" ht="12" hidden="false" customHeight="false" outlineLevel="0" collapsed="false">
      <c r="P86" s="2" t="n">
        <v>17</v>
      </c>
      <c r="Q86" s="2" t="n">
        <v>17</v>
      </c>
      <c r="R86" s="2" t="n">
        <v>0</v>
      </c>
    </row>
    <row r="87" customFormat="false" ht="12" hidden="false" customHeight="false" outlineLevel="0" collapsed="false">
      <c r="P87" s="2" t="n">
        <v>18</v>
      </c>
      <c r="Q87" s="2" t="n">
        <v>18</v>
      </c>
      <c r="R87" s="2" t="n">
        <v>0</v>
      </c>
    </row>
    <row r="88" customFormat="false" ht="12" hidden="false" customHeight="false" outlineLevel="0" collapsed="false">
      <c r="P88" s="2" t="n">
        <v>18</v>
      </c>
      <c r="Q88" s="2" t="n">
        <v>18</v>
      </c>
      <c r="R88" s="2" t="n">
        <v>0</v>
      </c>
    </row>
    <row r="89" customFormat="false" ht="12" hidden="false" customHeight="false" outlineLevel="0" collapsed="false">
      <c r="P89" s="2" t="n">
        <v>18</v>
      </c>
      <c r="Q89" s="2" t="n">
        <v>18</v>
      </c>
      <c r="R89" s="2" t="n">
        <v>0</v>
      </c>
    </row>
    <row r="90" customFormat="false" ht="12" hidden="false" customHeight="false" outlineLevel="0" collapsed="false">
      <c r="P90" s="2" t="n">
        <v>18</v>
      </c>
      <c r="Q90" s="2" t="n">
        <v>18</v>
      </c>
      <c r="R90" s="2" t="n">
        <v>0</v>
      </c>
    </row>
    <row r="91" customFormat="false" ht="12" hidden="false" customHeight="false" outlineLevel="0" collapsed="false">
      <c r="P91" s="2" t="n">
        <v>18</v>
      </c>
      <c r="Q91" s="2" t="n">
        <v>18</v>
      </c>
      <c r="R91" s="2" t="n">
        <v>0</v>
      </c>
    </row>
    <row r="92" customFormat="false" ht="12" hidden="false" customHeight="false" outlineLevel="0" collapsed="false">
      <c r="P92" s="2" t="n">
        <v>18</v>
      </c>
      <c r="Q92" s="2" t="n">
        <v>18</v>
      </c>
      <c r="R92" s="2" t="n"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40.56"/>
    <col collapsed="false" customWidth="true" hidden="false" outlineLevel="0" max="3" min="3" style="0" width="3.42"/>
    <col collapsed="false" customWidth="true" hidden="false" outlineLevel="0" max="4" min="4" style="0" width="28.99"/>
    <col collapsed="false" customWidth="true" hidden="false" outlineLevel="0" max="6" min="5" style="0" width="6.7"/>
    <col collapsed="false" customWidth="true" hidden="false" outlineLevel="0" max="7" min="7" style="0" width="7.56"/>
    <col collapsed="false" customWidth="true" hidden="false" outlineLevel="0" max="9" min="8" style="0" width="6.7"/>
    <col collapsed="false" customWidth="true" hidden="false" outlineLevel="0" max="11" min="10" style="0" width="7.42"/>
    <col collapsed="false" customWidth="true" hidden="false" outlineLevel="0" max="12" min="12" style="0" width="11.56"/>
    <col collapsed="false" customWidth="true" hidden="false" outlineLevel="0" max="13" min="13" style="0" width="8.85"/>
    <col collapsed="false" customWidth="true" hidden="false" outlineLevel="0" max="15" min="14" style="0" width="10.85"/>
    <col collapsed="false" customWidth="true" hidden="false" outlineLevel="0" max="16" min="16" style="0" width="21.42"/>
    <col collapsed="false" customWidth="true" hidden="false" outlineLevel="0" max="29" min="29" style="0" width="20.56"/>
  </cols>
  <sheetData>
    <row r="1" customFormat="false" ht="15" hidden="false" customHeight="false" outlineLevel="0" collapsed="false">
      <c r="A1" s="8" t="s">
        <v>126</v>
      </c>
    </row>
    <row r="3" customFormat="false" ht="14.25" hidden="false" customHeight="true" outlineLevel="0" collapsed="false">
      <c r="A3" s="9" t="s">
        <v>127</v>
      </c>
      <c r="B3" s="10"/>
      <c r="AC3" s="11"/>
    </row>
    <row r="4" customFormat="false" ht="12.75" hidden="false" customHeight="false" outlineLevel="0" collapsed="false">
      <c r="A4" s="12"/>
      <c r="B4" s="12"/>
    </row>
    <row r="5" customFormat="false" ht="12.75" hidden="false" customHeight="false" outlineLevel="0" collapsed="false">
      <c r="A5" s="12"/>
      <c r="B5" s="12"/>
      <c r="AC5" s="13" t="b">
        <f aca="false">TRUE()</f>
        <v>1</v>
      </c>
    </row>
    <row r="6" customFormat="false" ht="12.75" hidden="false" customHeight="false" outlineLevel="0" collapsed="false">
      <c r="A6" s="12"/>
      <c r="B6" s="12"/>
    </row>
    <row r="7" customFormat="false" ht="12.75" hidden="false" customHeight="false" outlineLevel="0" collapsed="false">
      <c r="A7" s="12"/>
      <c r="B7" s="12"/>
    </row>
    <row r="8" customFormat="false" ht="12.75" hidden="false" customHeight="false" outlineLevel="0" collapsed="false">
      <c r="A8" s="12"/>
      <c r="B8" s="12"/>
    </row>
    <row r="9" customFormat="false" ht="12.75" hidden="false" customHeight="false" outlineLevel="0" collapsed="false">
      <c r="A9" s="12"/>
      <c r="B9" s="12"/>
    </row>
    <row r="10" customFormat="false" ht="12.75" hidden="false" customHeight="false" outlineLevel="0" collapsed="false">
      <c r="A10" s="12"/>
      <c r="B10" s="12"/>
    </row>
    <row r="11" customFormat="false" ht="12.75" hidden="false" customHeight="true" outlineLevel="0" collapsed="false">
      <c r="A11" s="12"/>
      <c r="B11" s="12"/>
    </row>
    <row r="12" customFormat="false" ht="12.75" hidden="false" customHeight="false" outlineLevel="0" collapsed="false">
      <c r="A12" s="12"/>
      <c r="B12" s="12"/>
    </row>
    <row r="13" customFormat="false" ht="12.75" hidden="false" customHeight="false" outlineLevel="0" collapsed="false">
      <c r="A13" s="12"/>
      <c r="B13" s="12"/>
    </row>
    <row r="14" customFormat="false" ht="12.75" hidden="false" customHeight="false" outlineLevel="0" collapsed="false">
      <c r="A14" s="12"/>
      <c r="B14" s="12"/>
    </row>
    <row r="15" customFormat="false" ht="12.75" hidden="false" customHeight="false" outlineLevel="0" collapsed="false">
      <c r="A15" s="12"/>
      <c r="B15" s="12"/>
      <c r="D15" s="14" t="s">
        <v>128</v>
      </c>
      <c r="E15" s="15" t="s">
        <v>107</v>
      </c>
      <c r="F15" s="16"/>
      <c r="G15" s="16"/>
      <c r="H15" s="16"/>
      <c r="I15" s="16"/>
      <c r="J15" s="16"/>
    </row>
    <row r="16" customFormat="false" ht="13.15" hidden="false" customHeight="true" outlineLevel="0" collapsed="false">
      <c r="A16" s="17"/>
      <c r="B16" s="17"/>
      <c r="D16" s="14" t="s">
        <v>129</v>
      </c>
      <c r="E16" s="18" t="s">
        <v>113</v>
      </c>
      <c r="F16" s="16"/>
      <c r="G16" s="16"/>
      <c r="H16" s="16"/>
      <c r="I16" s="16"/>
      <c r="J16" s="16"/>
    </row>
    <row r="17" customFormat="false" ht="13.15" hidden="false" customHeight="true" outlineLevel="0" collapsed="false">
      <c r="A17" s="17"/>
      <c r="B17" s="17"/>
      <c r="O17" s="19"/>
    </row>
    <row r="18" customFormat="false" ht="13.15" hidden="false" customHeight="true" outlineLevel="0" collapsed="false">
      <c r="A18" s="20"/>
      <c r="B18" s="21"/>
      <c r="D18" s="22"/>
    </row>
    <row r="19" customFormat="false" ht="13.15" hidden="false" customHeight="true" outlineLevel="0" collapsed="false">
      <c r="A19" s="20"/>
      <c r="B19" s="21"/>
      <c r="D19" s="22"/>
    </row>
    <row r="20" customFormat="false" ht="13.15" hidden="false" customHeight="true" outlineLevel="0" collapsed="false">
      <c r="A20" s="23"/>
      <c r="B20" s="24"/>
      <c r="C20" s="25"/>
    </row>
    <row r="21" customFormat="false" ht="18" hidden="false" customHeight="true" outlineLevel="0" collapsed="false">
      <c r="A21" s="20" t="s">
        <v>130</v>
      </c>
      <c r="B21" s="26"/>
      <c r="D21" s="27" t="s">
        <v>131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5.75" hidden="false" customHeight="true" outlineLevel="0" collapsed="false">
      <c r="A22" s="29"/>
      <c r="B22" s="30"/>
    </row>
    <row r="23" customFormat="false" ht="18.75" hidden="false" customHeight="true" outlineLevel="0" collapsed="false">
      <c r="A23" s="31" t="s">
        <v>132</v>
      </c>
      <c r="B23" s="32" t="s">
        <v>133</v>
      </c>
      <c r="C23" s="33"/>
      <c r="E23" s="34" t="s">
        <v>134</v>
      </c>
      <c r="F23" s="35"/>
      <c r="G23" s="10"/>
      <c r="H23" s="36" t="s">
        <v>135</v>
      </c>
      <c r="I23" s="35"/>
      <c r="J23" s="35"/>
      <c r="K23" s="35"/>
      <c r="L23" s="34" t="s">
        <v>136</v>
      </c>
      <c r="M23" s="10"/>
      <c r="N23" s="36" t="s">
        <v>137</v>
      </c>
      <c r="O23" s="37"/>
    </row>
    <row r="24" customFormat="false" ht="64.5" hidden="false" customHeight="true" outlineLevel="0" collapsed="false">
      <c r="A24" s="38" t="s">
        <v>138</v>
      </c>
      <c r="D24" s="39" t="s">
        <v>139</v>
      </c>
      <c r="E24" s="40" t="s">
        <v>140</v>
      </c>
      <c r="F24" s="40" t="s">
        <v>141</v>
      </c>
      <c r="G24" s="40" t="s">
        <v>142</v>
      </c>
      <c r="H24" s="40" t="s">
        <v>140</v>
      </c>
      <c r="I24" s="40" t="s">
        <v>141</v>
      </c>
      <c r="J24" s="40" t="s">
        <v>143</v>
      </c>
      <c r="K24" s="40" t="s">
        <v>144</v>
      </c>
      <c r="L24" s="40" t="s">
        <v>140</v>
      </c>
      <c r="M24" s="40" t="s">
        <v>141</v>
      </c>
      <c r="N24" s="40" t="s">
        <v>145</v>
      </c>
      <c r="O24" s="40" t="s">
        <v>146</v>
      </c>
    </row>
    <row r="25" customFormat="false" ht="12.75" hidden="false" customHeight="true" outlineLevel="0" collapsed="false">
      <c r="A25" s="41"/>
      <c r="B25" s="42"/>
      <c r="C25" s="41"/>
      <c r="D25" s="43" t="s">
        <v>24</v>
      </c>
      <c r="E25" s="43" t="n">
        <v>0</v>
      </c>
      <c r="F25" s="43" t="n">
        <v>170</v>
      </c>
      <c r="G25" s="43" t="n">
        <v>0</v>
      </c>
      <c r="H25" s="43" t="n">
        <v>0</v>
      </c>
      <c r="I25" s="43" t="n">
        <v>3740</v>
      </c>
      <c r="J25" s="43" t="n">
        <v>4536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s">
        <v>23</v>
      </c>
    </row>
    <row r="26" customFormat="false" ht="12.75" hidden="false" customHeight="true" outlineLevel="0" collapsed="false">
      <c r="A26" s="44" t="s">
        <v>147</v>
      </c>
      <c r="B26" s="45"/>
      <c r="C26" s="46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  <row r="27" customFormat="false" ht="12.75" hidden="false" customHeight="false" outlineLevel="0" collapsed="false">
      <c r="A27" s="16" t="s">
        <v>148</v>
      </c>
      <c r="B27" s="16"/>
    </row>
    <row r="28" customFormat="false" ht="12.75" hidden="false" customHeight="false" outlineLevel="0" collapsed="false">
      <c r="A28" s="16"/>
      <c r="B28" s="16"/>
    </row>
  </sheetData>
  <sheetProtection sheet="true" objects="true" scenarios="true"/>
  <mergeCells count="14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dataValidations count="2">
    <dataValidation allowBlank="true" error="The number of years for validation must lie between 10 and 50" errorStyle="stop" errorTitle="Data validation" operator="between" showDropDown="false" showErrorMessage="true" showInputMessage="false" sqref="C20" type="whole">
      <formula1>10</formula1>
      <formula2>50</formula2>
    </dataValidation>
    <dataValidation allowBlank="true" error="The number of years for validation must lie between 1 and 50" errorStyle="stop" errorTitle="Data validation" operator="between" showDropDown="false" showErrorMessage="true" showInputMessage="false" sqref="B20" type="whole">
      <formula1>1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1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1" activeCellId="0" sqref="K1"/>
    </sheetView>
  </sheetViews>
  <sheetFormatPr defaultColWidth="6.5625" defaultRowHeight="12.75" zeroHeight="false" outlineLevelRow="0" outlineLevelCol="0"/>
  <cols>
    <col collapsed="false" customWidth="true" hidden="false" outlineLevel="0" max="2" min="1" style="47" width="8.7"/>
    <col collapsed="false" customWidth="true" hidden="true" outlineLevel="0" max="3" min="3" style="48" width="18.7"/>
    <col collapsed="false" customWidth="true" hidden="false" outlineLevel="0" max="4" min="4" style="48" width="40.7"/>
    <col collapsed="false" customWidth="true" hidden="false" outlineLevel="0" max="5" min="5" style="49" width="7.7"/>
  </cols>
  <sheetData>
    <row r="1" s="53" customFormat="true" ht="21.2" hidden="false" customHeight="true" outlineLevel="0" collapsed="false">
      <c r="A1" s="50" t="s">
        <v>149</v>
      </c>
      <c r="B1" s="50"/>
      <c r="C1" s="51"/>
      <c r="D1" s="51"/>
      <c r="E1" s="52"/>
      <c r="H1" s="54"/>
      <c r="K1" s="54" t="s">
        <v>150</v>
      </c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</row>
    <row r="2" s="53" customFormat="true" ht="14.25" hidden="false" customHeight="true" outlineLevel="0" collapsed="false">
      <c r="A2" s="56"/>
      <c r="B2" s="57"/>
      <c r="C2" s="51"/>
      <c r="D2" s="51"/>
      <c r="E2" s="52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</row>
    <row r="3" customFormat="false" ht="18.75" hidden="false" customHeight="true" outlineLevel="0" collapsed="false">
      <c r="A3" s="58" t="s">
        <v>151</v>
      </c>
      <c r="B3" s="58"/>
      <c r="C3" s="51"/>
      <c r="D3" s="51"/>
      <c r="E3" s="52"/>
      <c r="I3" s="59"/>
      <c r="J3" s="60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3"/>
      <c r="CO3" s="63"/>
      <c r="CP3" s="63"/>
    </row>
    <row r="4" customFormat="false" ht="12.75" hidden="false" customHeight="false" outlineLevel="0" collapsed="false">
      <c r="A4" s="64"/>
      <c r="B4" s="64"/>
      <c r="C4" s="65"/>
      <c r="D4" s="65"/>
      <c r="E4" s="66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3"/>
      <c r="CO4" s="63"/>
      <c r="CP4" s="63"/>
    </row>
    <row r="5" customFormat="false" ht="15" hidden="false" customHeight="true" outlineLevel="0" collapsed="false">
      <c r="A5" s="67" t="s">
        <v>152</v>
      </c>
      <c r="B5" s="67"/>
      <c r="C5" s="68"/>
      <c r="D5" s="68"/>
      <c r="E5" s="69"/>
      <c r="F5" s="70"/>
      <c r="G5" s="61"/>
      <c r="H5" s="61"/>
      <c r="I5" s="61"/>
      <c r="J5" s="61"/>
      <c r="K5" s="61"/>
      <c r="L5" s="61"/>
      <c r="M5" s="70"/>
      <c r="N5" s="61"/>
      <c r="O5" s="61"/>
      <c r="P5" s="61"/>
      <c r="Q5" s="61"/>
      <c r="R5" s="61"/>
      <c r="S5" s="61"/>
      <c r="T5" s="61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</row>
    <row r="6" s="75" customFormat="true" ht="22.5" hidden="false" customHeight="false" outlineLevel="0" collapsed="false">
      <c r="A6" s="71"/>
      <c r="B6" s="71"/>
      <c r="C6" s="71"/>
      <c r="D6" s="71" t="s">
        <v>153</v>
      </c>
      <c r="E6" s="72" t="s">
        <v>154</v>
      </c>
      <c r="F6" s="73" t="n">
        <v>2011</v>
      </c>
      <c r="G6" s="74" t="n">
        <f aca="false">F6+1</f>
        <v>2012</v>
      </c>
      <c r="H6" s="74" t="n">
        <f aca="false">G6+1</f>
        <v>2013</v>
      </c>
      <c r="I6" s="74" t="n">
        <f aca="false">H6+1</f>
        <v>2014</v>
      </c>
      <c r="J6" s="74" t="n">
        <f aca="false">I6+1</f>
        <v>2015</v>
      </c>
      <c r="K6" s="74" t="n">
        <f aca="false">J6+1</f>
        <v>2016</v>
      </c>
      <c r="L6" s="73" t="n">
        <f aca="false">K6+1</f>
        <v>2017</v>
      </c>
      <c r="M6" s="73" t="n">
        <f aca="false">L6+1</f>
        <v>2018</v>
      </c>
      <c r="N6" s="74" t="n">
        <f aca="false">M6+1</f>
        <v>2019</v>
      </c>
      <c r="O6" s="74" t="n">
        <f aca="false">N6+1</f>
        <v>2020</v>
      </c>
      <c r="P6" s="74" t="n">
        <f aca="false">O6+1</f>
        <v>2021</v>
      </c>
      <c r="Q6" s="74" t="n">
        <f aca="false">P6+1</f>
        <v>2022</v>
      </c>
      <c r="R6" s="74" t="n">
        <f aca="false">Q6+1</f>
        <v>2023</v>
      </c>
      <c r="S6" s="74" t="n">
        <f aca="false">R6+1</f>
        <v>2024</v>
      </c>
      <c r="T6" s="74" t="n">
        <f aca="false">S6+1</f>
        <v>2025</v>
      </c>
      <c r="U6" s="74" t="n">
        <f aca="false">T6+1</f>
        <v>2026</v>
      </c>
      <c r="V6" s="74" t="n">
        <f aca="false">U6+1</f>
        <v>2027</v>
      </c>
      <c r="W6" s="74" t="n">
        <f aca="false">V6+1</f>
        <v>2028</v>
      </c>
      <c r="X6" s="74" t="n">
        <f aca="false">W6+1</f>
        <v>2029</v>
      </c>
      <c r="Y6" s="74" t="n">
        <f aca="false">X6+1</f>
        <v>2030</v>
      </c>
      <c r="Z6" s="74" t="n">
        <f aca="false">Y6+1</f>
        <v>2031</v>
      </c>
      <c r="AA6" s="74" t="n">
        <f aca="false">Z6+1</f>
        <v>2032</v>
      </c>
      <c r="AB6" s="74" t="n">
        <f aca="false">AA6+1</f>
        <v>2033</v>
      </c>
      <c r="AC6" s="74" t="n">
        <f aca="false">AB6+1</f>
        <v>2034</v>
      </c>
      <c r="AD6" s="74" t="n">
        <f aca="false">AC6+1</f>
        <v>2035</v>
      </c>
      <c r="AE6" s="74" t="n">
        <f aca="false">AD6+1</f>
        <v>2036</v>
      </c>
      <c r="AF6" s="74" t="n">
        <f aca="false">AE6+1</f>
        <v>2037</v>
      </c>
      <c r="AG6" s="74" t="n">
        <f aca="false">AF6+1</f>
        <v>2038</v>
      </c>
      <c r="AH6" s="74" t="n">
        <f aca="false">AG6+1</f>
        <v>2039</v>
      </c>
      <c r="AI6" s="74" t="n">
        <f aca="false">AH6+1</f>
        <v>2040</v>
      </c>
      <c r="AJ6" s="74" t="n">
        <f aca="false">AI6+1</f>
        <v>2041</v>
      </c>
      <c r="AK6" s="74" t="n">
        <f aca="false">AJ6+1</f>
        <v>2042</v>
      </c>
      <c r="AL6" s="74" t="n">
        <f aca="false">AK6+1</f>
        <v>2043</v>
      </c>
      <c r="AM6" s="74" t="n">
        <f aca="false">AL6+1</f>
        <v>2044</v>
      </c>
      <c r="AN6" s="74" t="n">
        <f aca="false">AM6+1</f>
        <v>2045</v>
      </c>
      <c r="AO6" s="74" t="n">
        <f aca="false">AN6+1</f>
        <v>2046</v>
      </c>
      <c r="AP6" s="74" t="n">
        <f aca="false">AO6+1</f>
        <v>2047</v>
      </c>
      <c r="AQ6" s="74" t="n">
        <f aca="false">AP6+1</f>
        <v>2048</v>
      </c>
      <c r="AR6" s="74" t="n">
        <f aca="false">AQ6+1</f>
        <v>2049</v>
      </c>
      <c r="AS6" s="74" t="n">
        <f aca="false">AR6+1</f>
        <v>2050</v>
      </c>
      <c r="AT6" s="74" t="n">
        <f aca="false">AS6+1</f>
        <v>2051</v>
      </c>
      <c r="AU6" s="74" t="n">
        <f aca="false">AT6+1</f>
        <v>2052</v>
      </c>
      <c r="AV6" s="74" t="n">
        <f aca="false">AU6+1</f>
        <v>2053</v>
      </c>
      <c r="AW6" s="74" t="n">
        <f aca="false">AV6+1</f>
        <v>2054</v>
      </c>
      <c r="AX6" s="74" t="n">
        <f aca="false">AW6+1</f>
        <v>2055</v>
      </c>
      <c r="AY6" s="74" t="n">
        <f aca="false">AX6+1</f>
        <v>2056</v>
      </c>
      <c r="AZ6" s="74" t="n">
        <f aca="false">AY6+1</f>
        <v>2057</v>
      </c>
      <c r="BA6" s="74" t="n">
        <f aca="false">AZ6+1</f>
        <v>2058</v>
      </c>
      <c r="BB6" s="74" t="n">
        <f aca="false">BA6+1</f>
        <v>2059</v>
      </c>
      <c r="BC6" s="74" t="n">
        <f aca="false">BB6+1</f>
        <v>2060</v>
      </c>
      <c r="BD6" s="74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</row>
    <row r="7" customFormat="false" ht="12.75" hidden="false" customHeight="false" outlineLevel="0" collapsed="false">
      <c r="A7" s="76" t="s">
        <v>155</v>
      </c>
      <c r="B7" s="77" t="s">
        <v>25</v>
      </c>
      <c r="C7" s="78"/>
      <c r="D7" s="78" t="s">
        <v>27</v>
      </c>
      <c r="E7" s="79"/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  <c r="W7" s="80" t="n">
        <v>0</v>
      </c>
      <c r="X7" s="80" t="n">
        <v>0</v>
      </c>
      <c r="Y7" s="80" t="n">
        <v>0</v>
      </c>
      <c r="Z7" s="80" t="n">
        <v>0</v>
      </c>
      <c r="AA7" s="80" t="n">
        <v>0</v>
      </c>
      <c r="AB7" s="80" t="n">
        <v>0</v>
      </c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</row>
    <row r="8" customFormat="false" ht="12.75" hidden="false" customHeight="false" outlineLevel="0" collapsed="false">
      <c r="A8" s="76"/>
      <c r="B8" s="77"/>
      <c r="C8" s="78"/>
      <c r="D8" s="78" t="s">
        <v>33</v>
      </c>
      <c r="E8" s="79"/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</row>
    <row r="9" customFormat="false" ht="12.75" hidden="false" customHeight="false" outlineLevel="0" collapsed="false">
      <c r="A9" s="76"/>
      <c r="B9" s="77"/>
      <c r="C9" s="78"/>
      <c r="D9" s="78" t="s">
        <v>38</v>
      </c>
      <c r="E9" s="79"/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</row>
    <row r="10" customFormat="false" ht="12.75" hidden="false" customHeight="false" outlineLevel="0" collapsed="false">
      <c r="A10" s="76"/>
      <c r="B10" s="77"/>
      <c r="C10" s="78"/>
      <c r="D10" s="78" t="s">
        <v>44</v>
      </c>
      <c r="E10" s="79"/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</row>
    <row r="11" customFormat="false" ht="12.75" hidden="false" customHeight="false" outlineLevel="0" collapsed="false">
      <c r="A11" s="76"/>
      <c r="B11" s="77"/>
      <c r="C11" s="78"/>
      <c r="D11" s="78" t="s">
        <v>49</v>
      </c>
      <c r="E11" s="79"/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</row>
    <row r="12" customFormat="false" ht="12.75" hidden="false" customHeight="false" outlineLevel="0" collapsed="false">
      <c r="A12" s="76"/>
      <c r="B12" s="77"/>
      <c r="C12" s="78"/>
      <c r="D12" s="78" t="s">
        <v>53</v>
      </c>
      <c r="E12" s="79"/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0</v>
      </c>
      <c r="AA12" s="80" t="n">
        <v>0</v>
      </c>
      <c r="AB12" s="80" t="n">
        <v>0</v>
      </c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</row>
    <row r="13" customFormat="false" ht="12.75" hidden="false" customHeight="false" outlineLevel="0" collapsed="false">
      <c r="A13" s="76"/>
      <c r="B13" s="77"/>
      <c r="C13" s="78"/>
      <c r="D13" s="78" t="s">
        <v>57</v>
      </c>
      <c r="E13" s="79"/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v>0</v>
      </c>
      <c r="AA13" s="80" t="n">
        <v>0</v>
      </c>
      <c r="AB13" s="80" t="n">
        <v>0</v>
      </c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</row>
    <row r="14" customFormat="false" ht="12.75" hidden="false" customHeight="false" outlineLevel="0" collapsed="false">
      <c r="A14" s="76"/>
      <c r="B14" s="77"/>
      <c r="C14" s="78"/>
      <c r="D14" s="78" t="s">
        <v>61</v>
      </c>
      <c r="E14" s="79"/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</row>
    <row r="15" customFormat="false" ht="12.75" hidden="false" customHeight="false" outlineLevel="0" collapsed="false">
      <c r="A15" s="76"/>
      <c r="B15" s="77"/>
      <c r="C15" s="78"/>
      <c r="D15" s="78" t="s">
        <v>65</v>
      </c>
      <c r="E15" s="79"/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</row>
    <row r="16" customFormat="false" ht="12.75" hidden="false" customHeight="false" outlineLevel="0" collapsed="false">
      <c r="A16" s="76"/>
      <c r="B16" s="77"/>
      <c r="C16" s="78"/>
      <c r="D16" s="78" t="s">
        <v>68</v>
      </c>
      <c r="E16" s="79"/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</row>
    <row r="17" customFormat="false" ht="12.75" hidden="false" customHeight="false" outlineLevel="0" collapsed="false">
      <c r="A17" s="76"/>
      <c r="B17" s="77"/>
      <c r="C17" s="78"/>
      <c r="D17" s="78" t="s">
        <v>71</v>
      </c>
      <c r="E17" s="79"/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</row>
    <row r="18" customFormat="false" ht="12.75" hidden="false" customHeight="false" outlineLevel="0" collapsed="false">
      <c r="A18" s="76"/>
      <c r="B18" s="77"/>
      <c r="C18" s="78"/>
      <c r="D18" s="78" t="s">
        <v>73</v>
      </c>
      <c r="E18" s="79"/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</row>
    <row r="19" customFormat="false" ht="12.75" hidden="false" customHeight="false" outlineLevel="0" collapsed="false">
      <c r="A19" s="76"/>
      <c r="B19" s="77"/>
      <c r="C19" s="78"/>
      <c r="D19" s="78" t="s">
        <v>75</v>
      </c>
      <c r="E19" s="79"/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</row>
    <row r="20" customFormat="false" ht="12.75" hidden="false" customHeight="false" outlineLevel="0" collapsed="false">
      <c r="A20" s="76"/>
      <c r="B20" s="77"/>
      <c r="C20" s="78"/>
      <c r="D20" s="78" t="s">
        <v>78</v>
      </c>
      <c r="E20" s="79"/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</row>
    <row r="21" customFormat="false" ht="12.75" hidden="false" customHeight="false" outlineLevel="0" collapsed="false">
      <c r="A21" s="76"/>
      <c r="B21" s="77"/>
      <c r="C21" s="78"/>
      <c r="D21" s="78" t="s">
        <v>81</v>
      </c>
      <c r="E21" s="79"/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</row>
    <row r="22" customFormat="false" ht="12.75" hidden="false" customHeight="false" outlineLevel="0" collapsed="false">
      <c r="A22" s="76"/>
      <c r="B22" s="77"/>
      <c r="C22" s="78"/>
      <c r="D22" s="78" t="s">
        <v>84</v>
      </c>
      <c r="E22" s="79"/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</row>
    <row r="23" customFormat="false" ht="12.75" hidden="false" customHeight="false" outlineLevel="0" collapsed="false">
      <c r="A23" s="76"/>
      <c r="B23" s="77"/>
      <c r="C23" s="78"/>
      <c r="D23" s="78" t="s">
        <v>87</v>
      </c>
      <c r="E23" s="79"/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</row>
    <row r="24" customFormat="false" ht="12.75" hidden="false" customHeight="false" outlineLevel="0" collapsed="false">
      <c r="A24" s="76" t="s">
        <v>155</v>
      </c>
      <c r="B24" s="77" t="s">
        <v>31</v>
      </c>
      <c r="C24" s="78"/>
      <c r="D24" s="78" t="s">
        <v>27</v>
      </c>
      <c r="E24" s="79"/>
      <c r="F24" s="80" t="n">
        <v>0.0121501786882146</v>
      </c>
      <c r="G24" s="80" t="n">
        <v>0.0117998036620512</v>
      </c>
      <c r="H24" s="80" t="n">
        <v>0.0114604006441605</v>
      </c>
      <c r="I24" s="80" t="n">
        <v>0.0111333734801967</v>
      </c>
      <c r="J24" s="80" t="n">
        <v>0.0107763734215178</v>
      </c>
      <c r="K24" s="80" t="n">
        <v>0.0104592720001929</v>
      </c>
      <c r="L24" s="80" t="n">
        <v>0.0101179871656465</v>
      </c>
      <c r="M24" s="80" t="n">
        <v>0.00981733559288344</v>
      </c>
      <c r="N24" s="80" t="n">
        <v>0.009505797013415</v>
      </c>
      <c r="O24" s="80" t="n">
        <v>0.00920303522997854</v>
      </c>
      <c r="P24" s="80" t="n">
        <v>0.00893973124960227</v>
      </c>
      <c r="Q24" s="80" t="n">
        <v>0.00862878018407182</v>
      </c>
      <c r="R24" s="80" t="n">
        <v>0.00836510079946464</v>
      </c>
      <c r="S24" s="80" t="n">
        <v>0.00810686805610166</v>
      </c>
      <c r="T24" s="80" t="n">
        <v>0.00783124282315361</v>
      </c>
      <c r="U24" s="80" t="n">
        <v>0.0075994722170238</v>
      </c>
      <c r="V24" s="80" t="n">
        <v>0.00739363461628961</v>
      </c>
      <c r="W24" s="80" t="n">
        <v>0.00715646077034624</v>
      </c>
      <c r="X24" s="80" t="n">
        <v>0.00695226084261221</v>
      </c>
      <c r="Y24" s="80" t="n">
        <v>0.00673763292008464</v>
      </c>
      <c r="Z24" s="80" t="n">
        <v>0.00653981272769637</v>
      </c>
      <c r="AA24" s="80" t="n">
        <v>0.00635908742320176</v>
      </c>
      <c r="AB24" s="80" t="n">
        <v>0.00616086385168583</v>
      </c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</row>
    <row r="25" customFormat="false" ht="12.75" hidden="false" customHeight="false" outlineLevel="0" collapsed="false">
      <c r="A25" s="76"/>
      <c r="B25" s="77"/>
      <c r="C25" s="78"/>
      <c r="D25" s="78" t="s">
        <v>33</v>
      </c>
      <c r="E25" s="79"/>
      <c r="F25" s="80" t="n">
        <v>0.00814320486550556</v>
      </c>
      <c r="G25" s="80" t="n">
        <v>0.00766345944356047</v>
      </c>
      <c r="H25" s="80" t="n">
        <v>0.00720276576797796</v>
      </c>
      <c r="I25" s="80" t="n">
        <v>0.00675724980011937</v>
      </c>
      <c r="J25" s="80" t="n">
        <v>0.00634861878306938</v>
      </c>
      <c r="K25" s="80" t="n">
        <v>0.00593901880137134</v>
      </c>
      <c r="L25" s="80" t="n">
        <v>0.00557658038502625</v>
      </c>
      <c r="M25" s="80" t="n">
        <v>0.00522916500651866</v>
      </c>
      <c r="N25" s="80" t="n">
        <v>0.00490621781337549</v>
      </c>
      <c r="O25" s="80" t="n">
        <v>0.00460151761498927</v>
      </c>
      <c r="P25" s="80" t="n">
        <v>0.00431454210888141</v>
      </c>
      <c r="Q25" s="80" t="n">
        <v>0.00403826912614561</v>
      </c>
      <c r="R25" s="80" t="n">
        <v>0.00377115199975864</v>
      </c>
      <c r="S25" s="80" t="n">
        <v>0.00352767480265512</v>
      </c>
      <c r="T25" s="80" t="n">
        <v>0.00331321811748807</v>
      </c>
      <c r="U25" s="80" t="n">
        <v>0.00312532407193619</v>
      </c>
      <c r="V25" s="80" t="n">
        <v>0.00293808187808888</v>
      </c>
      <c r="W25" s="80" t="n">
        <v>0.0027353583388879</v>
      </c>
      <c r="X25" s="80" t="n">
        <v>0.00257957189635386</v>
      </c>
      <c r="Y25" s="80" t="n">
        <v>0.00243303411003057</v>
      </c>
      <c r="Z25" s="80" t="n">
        <v>0.00226258923754424</v>
      </c>
      <c r="AA25" s="80" t="n">
        <v>0.00212998559320836</v>
      </c>
      <c r="AB25" s="80" t="n">
        <v>0.0020022807517979</v>
      </c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</row>
    <row r="26" customFormat="false" ht="12.75" hidden="false" customHeight="false" outlineLevel="0" collapsed="false">
      <c r="A26" s="76"/>
      <c r="B26" s="77"/>
      <c r="C26" s="78"/>
      <c r="D26" s="78" t="s">
        <v>38</v>
      </c>
      <c r="E26" s="79"/>
      <c r="F26" s="80" t="n">
        <v>0.0119886071631054</v>
      </c>
      <c r="G26" s="80" t="n">
        <v>0.0113829627718158</v>
      </c>
      <c r="H26" s="80" t="n">
        <v>0.0107881425058159</v>
      </c>
      <c r="I26" s="80" t="n">
        <v>0.0102324068401807</v>
      </c>
      <c r="J26" s="80" t="n">
        <v>0.00966943476190567</v>
      </c>
      <c r="K26" s="80" t="n">
        <v>0.00913949004433256</v>
      </c>
      <c r="L26" s="80" t="n">
        <v>0.00864870850132813</v>
      </c>
      <c r="M26" s="80" t="n">
        <v>0.0081979812682841</v>
      </c>
      <c r="N26" s="80" t="n">
        <v>0.00773410724747385</v>
      </c>
      <c r="O26" s="80" t="n">
        <v>0.0073143526268113</v>
      </c>
      <c r="P26" s="80" t="n">
        <v>0.0069377837110813</v>
      </c>
      <c r="Q26" s="80" t="n">
        <v>0.00655787293989458</v>
      </c>
      <c r="R26" s="80" t="n">
        <v>0.00617097599960506</v>
      </c>
      <c r="S26" s="80" t="n">
        <v>0.00583423140439115</v>
      </c>
      <c r="T26" s="80" t="n">
        <v>0.00552203019581345</v>
      </c>
      <c r="U26" s="80" t="n">
        <v>0.00523080555197742</v>
      </c>
      <c r="V26" s="80" t="n">
        <v>0.00497213856291965</v>
      </c>
      <c r="W26" s="80" t="n">
        <v>0.00470736086227219</v>
      </c>
      <c r="X26" s="80" t="n">
        <v>0.00446706352783228</v>
      </c>
      <c r="Y26" s="80" t="n">
        <v>0.00421102057505289</v>
      </c>
      <c r="Z26" s="80" t="n">
        <v>0.00399827413209872</v>
      </c>
      <c r="AA26" s="80" t="n">
        <v>0.00376606148364376</v>
      </c>
      <c r="AB26" s="80" t="n">
        <v>0.00357330103397778</v>
      </c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</row>
    <row r="27" customFormat="false" ht="12.75" hidden="false" customHeight="false" outlineLevel="0" collapsed="false">
      <c r="A27" s="76"/>
      <c r="B27" s="77"/>
      <c r="C27" s="78"/>
      <c r="D27" s="78" t="s">
        <v>44</v>
      </c>
      <c r="E27" s="79"/>
      <c r="F27" s="80" t="n">
        <v>0.00180960108122345</v>
      </c>
      <c r="G27" s="80" t="n">
        <v>0.00163529887707776</v>
      </c>
      <c r="H27" s="80" t="n">
        <v>0.00147256544589772</v>
      </c>
      <c r="I27" s="80" t="n">
        <v>0.00135144996002387</v>
      </c>
      <c r="J27" s="80" t="n">
        <v>0.00120460971781316</v>
      </c>
      <c r="K27" s="80" t="n">
        <v>0.00108882011358474</v>
      </c>
      <c r="L27" s="80" t="n">
        <v>0.00100178090748974</v>
      </c>
      <c r="M27" s="80" t="n">
        <v>0.000910886807587122</v>
      </c>
      <c r="N27" s="80" t="n">
        <v>0.000817702968895915</v>
      </c>
      <c r="O27" s="80" t="n">
        <v>0.000755473041266895</v>
      </c>
      <c r="P27" s="80" t="n">
        <v>0.000690326737421025</v>
      </c>
      <c r="Q27" s="80" t="n">
        <v>0.000621272173253171</v>
      </c>
      <c r="R27" s="80" t="n">
        <v>0.000548531199964894</v>
      </c>
      <c r="S27" s="80" t="n">
        <v>0.00050879925038295</v>
      </c>
      <c r="T27" s="80" t="n">
        <v>0.000468535895402353</v>
      </c>
      <c r="U27" s="80" t="n">
        <v>0.000427675925633374</v>
      </c>
      <c r="V27" s="80" t="n">
        <v>0.000387439368539193</v>
      </c>
      <c r="W27" s="80" t="n">
        <v>0.000349871415439149</v>
      </c>
      <c r="X27" s="80" t="n">
        <v>0.000314581938579738</v>
      </c>
      <c r="Y27" s="80" t="n">
        <v>0.000280734705003526</v>
      </c>
      <c r="Z27" s="80" t="n">
        <v>0.000247954984936355</v>
      </c>
      <c r="AA27" s="80" t="n">
        <v>0.000216085494963167</v>
      </c>
      <c r="AB27" s="80" t="n">
        <v>0.000215630234809004</v>
      </c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</row>
    <row r="28" customFormat="false" ht="12.75" hidden="false" customHeight="false" outlineLevel="0" collapsed="false">
      <c r="A28" s="76"/>
      <c r="B28" s="77"/>
      <c r="C28" s="78"/>
      <c r="D28" s="78" t="s">
        <v>49</v>
      </c>
      <c r="E28" s="79"/>
      <c r="F28" s="80" t="n">
        <v>0.000420085965284016</v>
      </c>
      <c r="G28" s="80" t="n">
        <v>0.000384776206371237</v>
      </c>
      <c r="H28" s="80" t="n">
        <v>0.000320122923021243</v>
      </c>
      <c r="I28" s="80" t="n">
        <v>0.000289596420005116</v>
      </c>
      <c r="J28" s="80" t="n">
        <v>0.000260456155202847</v>
      </c>
      <c r="K28" s="80" t="n">
        <v>0.000230961842275552</v>
      </c>
      <c r="L28" s="80" t="n">
        <v>0.000200356181497949</v>
      </c>
      <c r="M28" s="80" t="n">
        <v>0.000168682742145763</v>
      </c>
      <c r="N28" s="80" t="n">
        <v>0.000136283828149319</v>
      </c>
      <c r="O28" s="80" t="n">
        <v>0.000137358734775799</v>
      </c>
      <c r="P28" s="80" t="n">
        <v>0.000103549010613154</v>
      </c>
      <c r="Q28" s="80" t="n">
        <v>0.000103545362208862</v>
      </c>
      <c r="R28" s="80" t="n">
        <v>6.85663999956118E-005</v>
      </c>
      <c r="S28" s="80" t="n">
        <v>6.78399000510599E-005</v>
      </c>
      <c r="T28" s="80" t="n">
        <v>6.69336993431933E-005</v>
      </c>
      <c r="U28" s="80" t="n">
        <v>6.57962962512883E-005</v>
      </c>
      <c r="V28" s="80" t="n">
        <v>6.45732280898656E-005</v>
      </c>
      <c r="W28" s="80" t="n">
        <v>3.180649231265E-005</v>
      </c>
      <c r="X28" s="80" t="n">
        <v>3.14581938579738E-005</v>
      </c>
      <c r="Y28" s="80" t="n">
        <v>3.11927450003918E-005</v>
      </c>
      <c r="Z28" s="80" t="n">
        <v>3.09943731170444E-005</v>
      </c>
      <c r="AA28" s="80" t="n">
        <v>3.08693564233095E-005</v>
      </c>
      <c r="AB28" s="80" t="n">
        <v>3.08043192584291E-005</v>
      </c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</row>
    <row r="29" customFormat="false" ht="12.75" hidden="false" customHeight="false" outlineLevel="0" collapsed="false">
      <c r="A29" s="76"/>
      <c r="B29" s="77"/>
      <c r="C29" s="78"/>
      <c r="D29" s="78" t="s">
        <v>53</v>
      </c>
      <c r="E29" s="79"/>
      <c r="F29" s="80" t="n">
        <v>0.000646286100436948</v>
      </c>
      <c r="G29" s="80" t="n">
        <v>0.000641293677285395</v>
      </c>
      <c r="H29" s="80" t="n">
        <v>0.00067225813834461</v>
      </c>
      <c r="I29" s="80" t="n">
        <v>0.000675724980011937</v>
      </c>
      <c r="J29" s="80" t="n">
        <v>0.000683697407407471</v>
      </c>
      <c r="K29" s="80" t="n">
        <v>0.000692885526826656</v>
      </c>
      <c r="L29" s="80" t="n">
        <v>0.000701246635242821</v>
      </c>
      <c r="M29" s="80" t="n">
        <v>0.000708467517012206</v>
      </c>
      <c r="N29" s="80" t="n">
        <v>0.000715490097783925</v>
      </c>
      <c r="O29" s="80" t="n">
        <v>0.000721133357572945</v>
      </c>
      <c r="P29" s="80" t="n">
        <v>0.000724843074292076</v>
      </c>
      <c r="Q29" s="80" t="n">
        <v>0.000724817535462033</v>
      </c>
      <c r="R29" s="80" t="n">
        <v>0.000754230399951729</v>
      </c>
      <c r="S29" s="80" t="n">
        <v>0.000746238900561659</v>
      </c>
      <c r="T29" s="80" t="n">
        <v>0.000769737542446723</v>
      </c>
      <c r="U29" s="80" t="n">
        <v>0.000756657406889815</v>
      </c>
      <c r="V29" s="80" t="n">
        <v>0.000774878737078387</v>
      </c>
      <c r="W29" s="80" t="n">
        <v>0.000763355815503598</v>
      </c>
      <c r="X29" s="80" t="n">
        <v>0.000786454846449346</v>
      </c>
      <c r="Y29" s="80" t="n">
        <v>0.000779818625009795</v>
      </c>
      <c r="Z29" s="80" t="n">
        <v>0.000774859327926109</v>
      </c>
      <c r="AA29" s="80" t="n">
        <v>0.000802603267006048</v>
      </c>
      <c r="AB29" s="80" t="n">
        <v>0.000800912300719158</v>
      </c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</row>
    <row r="30" customFormat="false" ht="12.75" hidden="false" customHeight="false" outlineLevel="0" collapsed="false">
      <c r="A30" s="76"/>
      <c r="B30" s="77"/>
      <c r="C30" s="78"/>
      <c r="D30" s="78" t="s">
        <v>57</v>
      </c>
      <c r="E30" s="79"/>
      <c r="F30" s="80" t="n">
        <v>0.00807857625546187</v>
      </c>
      <c r="G30" s="80" t="n">
        <v>0.00801617096606744</v>
      </c>
      <c r="H30" s="80" t="n">
        <v>0.0079070361986247</v>
      </c>
      <c r="I30" s="80" t="n">
        <v>0.00778692596013756</v>
      </c>
      <c r="J30" s="80" t="n">
        <v>0.00771601359788432</v>
      </c>
      <c r="K30" s="80" t="n">
        <v>0.00765473534398972</v>
      </c>
      <c r="L30" s="80" t="n">
        <v>0.00758014220000574</v>
      </c>
      <c r="M30" s="80" t="n">
        <v>0.00752325029970104</v>
      </c>
      <c r="N30" s="80" t="n">
        <v>0.00746153959117522</v>
      </c>
      <c r="O30" s="80" t="n">
        <v>0.00741737167789315</v>
      </c>
      <c r="P30" s="80" t="n">
        <v>0.00735197975353391</v>
      </c>
      <c r="Q30" s="80" t="n">
        <v>0.00728269047535661</v>
      </c>
      <c r="R30" s="80" t="n">
        <v>0.00723375519953704</v>
      </c>
      <c r="S30" s="80" t="n">
        <v>0.00715710945538682</v>
      </c>
      <c r="T30" s="80" t="n">
        <v>0.00706150528070689</v>
      </c>
      <c r="U30" s="80" t="n">
        <v>0.0070073055507622</v>
      </c>
      <c r="V30" s="80" t="n">
        <v>0.00690933540561562</v>
      </c>
      <c r="W30" s="80" t="n">
        <v>0.00680658935490709</v>
      </c>
      <c r="X30" s="80" t="n">
        <v>0.00670059529174842</v>
      </c>
      <c r="Y30" s="80" t="n">
        <v>0.00661286194008306</v>
      </c>
      <c r="Z30" s="80" t="n">
        <v>0.00647782398146228</v>
      </c>
      <c r="AA30" s="80" t="n">
        <v>0.00638995677962507</v>
      </c>
      <c r="AB30" s="80" t="n">
        <v>0.00628408112871955</v>
      </c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</row>
    <row r="31" customFormat="false" ht="12.75" hidden="false" customHeight="false" outlineLevel="0" collapsed="false">
      <c r="A31" s="76"/>
      <c r="B31" s="77"/>
      <c r="C31" s="78"/>
      <c r="D31" s="78" t="s">
        <v>61</v>
      </c>
      <c r="E31" s="79"/>
      <c r="F31" s="80" t="n">
        <v>0.00226200135152932</v>
      </c>
      <c r="G31" s="80" t="n">
        <v>0.00218039850277034</v>
      </c>
      <c r="H31" s="80" t="n">
        <v>0.0021128112919402</v>
      </c>
      <c r="I31" s="80" t="n">
        <v>0.00205935232003638</v>
      </c>
      <c r="J31" s="80" t="n">
        <v>0.0019859781834217</v>
      </c>
      <c r="K31" s="80" t="n">
        <v>0.00191368383599743</v>
      </c>
      <c r="L31" s="80" t="n">
        <v>0.00186999102731419</v>
      </c>
      <c r="M31" s="80" t="n">
        <v>0.00182177361517424</v>
      </c>
      <c r="N31" s="80" t="n">
        <v>0.00177168976594115</v>
      </c>
      <c r="O31" s="80" t="n">
        <v>0.00171698418469749</v>
      </c>
      <c r="P31" s="80" t="n">
        <v>0.00169130050668151</v>
      </c>
      <c r="Q31" s="80" t="n">
        <v>0.0016222106746055</v>
      </c>
      <c r="R31" s="80" t="n">
        <v>0.00157702719989907</v>
      </c>
      <c r="S31" s="80" t="n">
        <v>0.00152639775114884</v>
      </c>
      <c r="T31" s="80" t="n">
        <v>0.00150600823522185</v>
      </c>
      <c r="U31" s="80" t="n">
        <v>0.00144751851752834</v>
      </c>
      <c r="V31" s="80" t="n">
        <v>0.00138832440393211</v>
      </c>
      <c r="W31" s="80" t="n">
        <v>0.0013358726771313</v>
      </c>
      <c r="X31" s="80" t="n">
        <v>0.00128978594817692</v>
      </c>
      <c r="Y31" s="80" t="n">
        <v>0.00124770980001567</v>
      </c>
      <c r="Z31" s="80" t="n">
        <v>0.00120878055156473</v>
      </c>
      <c r="AA31" s="80" t="n">
        <v>0.00117303554408577</v>
      </c>
      <c r="AB31" s="80" t="n">
        <v>0.00113975981256188</v>
      </c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</row>
    <row r="32" customFormat="false" ht="12.75" hidden="false" customHeight="false" outlineLevel="0" collapsed="false">
      <c r="A32" s="76"/>
      <c r="B32" s="77"/>
      <c r="C32" s="78"/>
      <c r="D32" s="78" t="s">
        <v>65</v>
      </c>
      <c r="E32" s="79"/>
      <c r="F32" s="80" t="n">
        <v>9.69429150655423E-005</v>
      </c>
      <c r="G32" s="80" t="n">
        <v>9.61940515928092E-005</v>
      </c>
      <c r="H32" s="80" t="n">
        <v>9.60368769063728E-005</v>
      </c>
      <c r="I32" s="80" t="n">
        <v>9.65321400017052E-005</v>
      </c>
      <c r="J32" s="80" t="n">
        <v>6.51140388007115E-005</v>
      </c>
      <c r="K32" s="80" t="n">
        <v>6.59890977930148E-005</v>
      </c>
      <c r="L32" s="80" t="n">
        <v>6.67853938326496E-005</v>
      </c>
      <c r="M32" s="80" t="n">
        <v>6.74730968583053E-005</v>
      </c>
      <c r="N32" s="80" t="n">
        <v>3.40709570373298E-005</v>
      </c>
      <c r="O32" s="80" t="n">
        <v>3.43396836939498E-005</v>
      </c>
      <c r="P32" s="80" t="n">
        <v>3.45163368710512E-005</v>
      </c>
      <c r="Q32" s="80" t="n">
        <v>3.45151207362872E-005</v>
      </c>
      <c r="R32" s="80" t="n">
        <v>3.42831999978059E-005</v>
      </c>
      <c r="S32" s="80" t="n">
        <v>3.39199500255299E-005</v>
      </c>
      <c r="T32" s="80" t="n">
        <v>3.34668496715966E-005</v>
      </c>
      <c r="U32" s="80" t="n">
        <v>3.28981481256441E-005</v>
      </c>
      <c r="V32" s="80" t="n">
        <v>3.22866140449327E-005</v>
      </c>
      <c r="W32" s="80" t="n">
        <v>3.180649231265E-005</v>
      </c>
      <c r="X32" s="80" t="n">
        <v>3.14581938579738E-005</v>
      </c>
      <c r="Y32" s="80" t="n">
        <v>3.11927450003918E-005</v>
      </c>
      <c r="Z32" s="80" t="n">
        <v>0</v>
      </c>
      <c r="AA32" s="80" t="n">
        <v>0</v>
      </c>
      <c r="AB32" s="80" t="n">
        <v>0</v>
      </c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</row>
    <row r="33" customFormat="false" ht="12.75" hidden="false" customHeight="false" outlineLevel="0" collapsed="false">
      <c r="A33" s="76"/>
      <c r="B33" s="77"/>
      <c r="C33" s="78"/>
      <c r="D33" s="78" t="s">
        <v>68</v>
      </c>
      <c r="E33" s="79"/>
      <c r="F33" s="80" t="n">
        <v>0.005719631988867</v>
      </c>
      <c r="G33" s="80" t="n">
        <v>0.00583577246329709</v>
      </c>
      <c r="H33" s="80" t="n">
        <v>0.00595428636819512</v>
      </c>
      <c r="I33" s="80" t="n">
        <v>0.00604934744010686</v>
      </c>
      <c r="J33" s="80" t="n">
        <v>0.00615327666666725</v>
      </c>
      <c r="K33" s="80" t="n">
        <v>0.00626896429033641</v>
      </c>
      <c r="L33" s="80" t="n">
        <v>0.00637800511101804</v>
      </c>
      <c r="M33" s="80" t="n">
        <v>0.00647741729839731</v>
      </c>
      <c r="N33" s="80" t="n">
        <v>0.00657569470820464</v>
      </c>
      <c r="O33" s="80" t="n">
        <v>0.00666189863662626</v>
      </c>
      <c r="P33" s="80" t="n">
        <v>0.00676520202672604</v>
      </c>
      <c r="Q33" s="80" t="n">
        <v>0.00683399390578488</v>
      </c>
      <c r="R33" s="80" t="n">
        <v>0.00692520639955679</v>
      </c>
      <c r="S33" s="80" t="n">
        <v>0.0070214296552847</v>
      </c>
      <c r="T33" s="80" t="n">
        <v>0.00712843898005008</v>
      </c>
      <c r="U33" s="80" t="n">
        <v>0.00720469443951607</v>
      </c>
      <c r="V33" s="80" t="n">
        <v>0.00729677477415481</v>
      </c>
      <c r="W33" s="80" t="n">
        <v>0.00741091270884743</v>
      </c>
      <c r="X33" s="80" t="n">
        <v>0.00751850833205575</v>
      </c>
      <c r="Y33" s="80" t="n">
        <v>0.00761102978009561</v>
      </c>
      <c r="Z33" s="80" t="n">
        <v>0.00771759890614405</v>
      </c>
      <c r="AA33" s="80" t="n">
        <v>0.00780994717509731</v>
      </c>
      <c r="AB33" s="80" t="n">
        <v>0.00788590573015786</v>
      </c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</row>
    <row r="34" customFormat="false" ht="12.75" hidden="false" customHeight="false" outlineLevel="0" collapsed="false">
      <c r="A34" s="76"/>
      <c r="B34" s="77"/>
      <c r="C34" s="78"/>
      <c r="D34" s="78" t="s">
        <v>71</v>
      </c>
      <c r="E34" s="79"/>
      <c r="F34" s="80" t="n">
        <v>0.000258514440174779</v>
      </c>
      <c r="G34" s="80" t="n">
        <v>0.000256517470914158</v>
      </c>
      <c r="H34" s="80" t="n">
        <v>0.000256098338416995</v>
      </c>
      <c r="I34" s="80" t="n">
        <v>0.000257419040004548</v>
      </c>
      <c r="J34" s="80" t="n">
        <v>0.00022789913580249</v>
      </c>
      <c r="K34" s="80" t="n">
        <v>0.000230961842275552</v>
      </c>
      <c r="L34" s="80" t="n">
        <v>0.000233748878414274</v>
      </c>
      <c r="M34" s="80" t="n">
        <v>0.000236155839004069</v>
      </c>
      <c r="N34" s="80" t="n">
        <v>0.000204425742223979</v>
      </c>
      <c r="O34" s="80" t="n">
        <v>0.000206038102163699</v>
      </c>
      <c r="P34" s="80" t="n">
        <v>0.000207098021226308</v>
      </c>
      <c r="Q34" s="80" t="n">
        <v>0.000207090724417724</v>
      </c>
      <c r="R34" s="80" t="n">
        <v>0.000205699199986835</v>
      </c>
      <c r="S34" s="80" t="n">
        <v>0.00020351970015318</v>
      </c>
      <c r="T34" s="80" t="n">
        <v>0.00020080109802958</v>
      </c>
      <c r="U34" s="80" t="n">
        <v>0.000164490740628221</v>
      </c>
      <c r="V34" s="80" t="n">
        <v>0.000161433070224664</v>
      </c>
      <c r="W34" s="80" t="n">
        <v>0.000159032461563249</v>
      </c>
      <c r="X34" s="80" t="n">
        <v>0.00015729096928987</v>
      </c>
      <c r="Y34" s="80" t="n">
        <v>0.000155963725001959</v>
      </c>
      <c r="Z34" s="80" t="n">
        <v>0.000154971865585222</v>
      </c>
      <c r="AA34" s="80" t="n">
        <v>0.000154346782116548</v>
      </c>
      <c r="AB34" s="80" t="n">
        <v>0.000154021596292146</v>
      </c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</row>
    <row r="35" customFormat="false" ht="12.75" hidden="false" customHeight="false" outlineLevel="0" collapsed="false">
      <c r="A35" s="76"/>
      <c r="B35" s="77"/>
      <c r="C35" s="78"/>
      <c r="D35" s="78" t="s">
        <v>73</v>
      </c>
      <c r="E35" s="79"/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</row>
    <row r="36" customFormat="false" ht="12.75" hidden="false" customHeight="false" outlineLevel="0" collapsed="false">
      <c r="A36" s="76"/>
      <c r="B36" s="77"/>
      <c r="C36" s="78"/>
      <c r="D36" s="78" t="s">
        <v>75</v>
      </c>
      <c r="E36" s="79"/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0</v>
      </c>
      <c r="AA36" s="80" t="n">
        <v>0</v>
      </c>
      <c r="AB36" s="80" t="n">
        <v>0</v>
      </c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</row>
    <row r="37" customFormat="false" ht="12.75" hidden="false" customHeight="false" outlineLevel="0" collapsed="false">
      <c r="A37" s="76"/>
      <c r="B37" s="77"/>
      <c r="C37" s="78"/>
      <c r="D37" s="78" t="s">
        <v>78</v>
      </c>
      <c r="E37" s="79"/>
      <c r="F37" s="80" t="n">
        <v>0.000549343185371406</v>
      </c>
      <c r="G37" s="80" t="n">
        <v>0.000577164309556855</v>
      </c>
      <c r="H37" s="80" t="n">
        <v>0.000576221261438237</v>
      </c>
      <c r="I37" s="80" t="n">
        <v>0.000579192840010231</v>
      </c>
      <c r="J37" s="80" t="n">
        <v>0.00061858336860676</v>
      </c>
      <c r="K37" s="80" t="n">
        <v>0.000626896429033641</v>
      </c>
      <c r="L37" s="80" t="n">
        <v>0.000634461241410171</v>
      </c>
      <c r="M37" s="80" t="n">
        <v>0.0006409944201539</v>
      </c>
      <c r="N37" s="80" t="n">
        <v>0.000647348183709265</v>
      </c>
      <c r="O37" s="80" t="n">
        <v>0.000652453990185045</v>
      </c>
      <c r="P37" s="80" t="n">
        <v>0.000655810400549973</v>
      </c>
      <c r="Q37" s="80" t="n">
        <v>0.000690302414725746</v>
      </c>
      <c r="R37" s="80" t="n">
        <v>0.000685663999956118</v>
      </c>
      <c r="S37" s="80" t="n">
        <v>0.000712318950536129</v>
      </c>
      <c r="T37" s="80" t="n">
        <v>0.00070280384310353</v>
      </c>
      <c r="U37" s="80" t="n">
        <v>0.000723759258764171</v>
      </c>
      <c r="V37" s="80" t="n">
        <v>0.000742592123033454</v>
      </c>
      <c r="W37" s="80" t="n">
        <v>0.000731549323190948</v>
      </c>
      <c r="X37" s="80" t="n">
        <v>0.000754996652591372</v>
      </c>
      <c r="Y37" s="80" t="n">
        <v>0.000748625880009403</v>
      </c>
      <c r="Z37" s="80" t="n">
        <v>0.000743864954809065</v>
      </c>
      <c r="AA37" s="80" t="n">
        <v>0.000740864554159429</v>
      </c>
      <c r="AB37" s="80" t="n">
        <v>0.000770107981460729</v>
      </c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</row>
    <row r="38" customFormat="false" ht="12.75" hidden="false" customHeight="false" outlineLevel="0" collapsed="false">
      <c r="A38" s="76"/>
      <c r="B38" s="77"/>
      <c r="C38" s="78"/>
      <c r="D38" s="78" t="s">
        <v>81</v>
      </c>
      <c r="E38" s="79"/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</row>
    <row r="39" customFormat="false" ht="12.75" hidden="false" customHeight="false" outlineLevel="0" collapsed="false">
      <c r="A39" s="76"/>
      <c r="B39" s="77"/>
      <c r="C39" s="78"/>
      <c r="D39" s="78" t="s">
        <v>84</v>
      </c>
      <c r="E39" s="79"/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0</v>
      </c>
      <c r="AA39" s="80" t="n">
        <v>0</v>
      </c>
      <c r="AB39" s="80" t="n">
        <v>0</v>
      </c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</row>
    <row r="40" customFormat="false" ht="12.75" hidden="false" customHeight="false" outlineLevel="0" collapsed="false">
      <c r="A40" s="76"/>
      <c r="B40" s="77"/>
      <c r="C40" s="78"/>
      <c r="D40" s="78" t="s">
        <v>87</v>
      </c>
      <c r="E40" s="79"/>
      <c r="F40" s="80" t="n">
        <v>0.0789438471683733</v>
      </c>
      <c r="G40" s="80" t="n">
        <v>0.0808350680218241</v>
      </c>
      <c r="H40" s="80" t="n">
        <v>0.0827197633086892</v>
      </c>
      <c r="I40" s="80" t="n">
        <v>0.0845621546414938</v>
      </c>
      <c r="J40" s="80" t="n">
        <v>0.0862761014109428</v>
      </c>
      <c r="K40" s="80" t="n">
        <v>0.0879304728091922</v>
      </c>
      <c r="L40" s="80" t="n">
        <v>0.0895592131295832</v>
      </c>
      <c r="M40" s="80" t="n">
        <v>0.0911898904039996</v>
      </c>
      <c r="N40" s="80" t="n">
        <v>0.0927411450556116</v>
      </c>
      <c r="O40" s="80" t="n">
        <v>0.0942624317398922</v>
      </c>
      <c r="P40" s="80" t="n">
        <v>0.0957483184802961</v>
      </c>
      <c r="Q40" s="80" t="n">
        <v>0.0970910346311761</v>
      </c>
      <c r="R40" s="80" t="n">
        <v>0.0984956335936961</v>
      </c>
      <c r="S40" s="80" t="n">
        <v>0.0999281727752108</v>
      </c>
      <c r="T40" s="80" t="n">
        <v>0.101404554504938</v>
      </c>
      <c r="U40" s="80" t="n">
        <v>0.102905407337015</v>
      </c>
      <c r="V40" s="80" t="n">
        <v>0.104447196435358</v>
      </c>
      <c r="W40" s="80" t="n">
        <v>0.106042845370375</v>
      </c>
      <c r="X40" s="80" t="n">
        <v>0.107587022994271</v>
      </c>
      <c r="Y40" s="80" t="n">
        <v>0.10908102926637</v>
      </c>
      <c r="Z40" s="80" t="n">
        <v>0.110556928908497</v>
      </c>
      <c r="AA40" s="80" t="n">
        <v>0.111963155747344</v>
      </c>
      <c r="AB40" s="80" t="n">
        <v>0.113329090551761</v>
      </c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</row>
    <row r="41" customFormat="false" ht="12.75" hidden="false" customHeight="false" outlineLevel="0" collapsed="false">
      <c r="A41" s="76" t="s">
        <v>155</v>
      </c>
      <c r="B41" s="77" t="s">
        <v>36</v>
      </c>
      <c r="C41" s="78"/>
      <c r="D41" s="78" t="s">
        <v>27</v>
      </c>
      <c r="E41" s="79"/>
      <c r="F41" s="80" t="n">
        <v>0.0738135995322216</v>
      </c>
      <c r="G41" s="80" t="n">
        <v>0.0745741564725929</v>
      </c>
      <c r="H41" s="80" t="n">
        <v>0.0753100091835474</v>
      </c>
      <c r="I41" s="80" t="n">
        <v>0.0760387823831677</v>
      </c>
      <c r="J41" s="80" t="n">
        <v>0.0766418644102314</v>
      </c>
      <c r="K41" s="80" t="n">
        <v>0.0772341567322949</v>
      </c>
      <c r="L41" s="80" t="n">
        <v>0.0778001132498509</v>
      </c>
      <c r="M41" s="80" t="n">
        <v>0.078346468546003</v>
      </c>
      <c r="N41" s="80" t="n">
        <v>0.0788823047560002</v>
      </c>
      <c r="O41" s="80" t="n">
        <v>0.0793851337721556</v>
      </c>
      <c r="P41" s="80" t="n">
        <v>0.0798462287855618</v>
      </c>
      <c r="Q41" s="80" t="n">
        <v>0.080191349576366</v>
      </c>
      <c r="R41" s="80" t="n">
        <v>0.0805927628948421</v>
      </c>
      <c r="S41" s="80" t="n">
        <v>0.0810580193836513</v>
      </c>
      <c r="T41" s="80" t="n">
        <v>0.0815531441922965</v>
      </c>
      <c r="U41" s="80" t="n">
        <v>0.0820750736445156</v>
      </c>
      <c r="V41" s="80" t="n">
        <v>0.0826350706300312</v>
      </c>
      <c r="W41" s="80" t="n">
        <v>0.0832102567365047</v>
      </c>
      <c r="X41" s="80" t="n">
        <v>0.0838018578623872</v>
      </c>
      <c r="Y41" s="80" t="n">
        <v>0.0843089530867479</v>
      </c>
      <c r="Z41" s="80" t="n">
        <v>0.0848175659225005</v>
      </c>
      <c r="AA41" s="80" t="n">
        <v>0.0852885031796768</v>
      </c>
      <c r="AB41" s="80" t="n">
        <v>0.0857256972972739</v>
      </c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</row>
    <row r="42" customFormat="false" ht="12.75" hidden="false" customHeight="false" outlineLevel="0" collapsed="false">
      <c r="A42" s="76"/>
      <c r="B42" s="77"/>
      <c r="C42" s="78"/>
      <c r="D42" s="78" t="s">
        <v>33</v>
      </c>
      <c r="E42" s="79"/>
      <c r="F42" s="80" t="n">
        <v>0.051064633880664</v>
      </c>
      <c r="G42" s="80" t="n">
        <v>0.051442161436985</v>
      </c>
      <c r="H42" s="80" t="n">
        <v>0.0518169196959166</v>
      </c>
      <c r="I42" s="80" t="n">
        <v>0.0521684817197382</v>
      </c>
      <c r="J42" s="80" t="n">
        <v>0.0524762153257809</v>
      </c>
      <c r="K42" s="80" t="n">
        <v>0.0527220329520058</v>
      </c>
      <c r="L42" s="80" t="n">
        <v>0.05296392325086</v>
      </c>
      <c r="M42" s="80" t="n">
        <v>0.0532046098337415</v>
      </c>
      <c r="N42" s="80" t="n">
        <v>0.0534198305696448</v>
      </c>
      <c r="O42" s="80" t="n">
        <v>0.053643552110797</v>
      </c>
      <c r="P42" s="80" t="n">
        <v>0.0538165778609701</v>
      </c>
      <c r="Q42" s="80" t="n">
        <v>0.0539489042791253</v>
      </c>
      <c r="R42" s="80" t="n">
        <v>0.0540960086553614</v>
      </c>
      <c r="S42" s="80" t="n">
        <v>0.0542604525559508</v>
      </c>
      <c r="T42" s="80" t="n">
        <v>0.0544931764397038</v>
      </c>
      <c r="U42" s="80" t="n">
        <v>0.0547041140320655</v>
      </c>
      <c r="V42" s="80" t="n">
        <v>0.0549752761552569</v>
      </c>
      <c r="W42" s="80" t="n">
        <v>0.055280888155965</v>
      </c>
      <c r="X42" s="80" t="n">
        <v>0.0555457886292667</v>
      </c>
      <c r="Y42" s="80" t="n">
        <v>0.0557676652986654</v>
      </c>
      <c r="Z42" s="80" t="n">
        <v>0.0559919418350992</v>
      </c>
      <c r="AA42" s="80" t="n">
        <v>0.0562189863372565</v>
      </c>
      <c r="AB42" s="80" t="n">
        <v>0.0564024885057043</v>
      </c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</row>
    <row r="43" customFormat="false" ht="12.75" hidden="false" customHeight="false" outlineLevel="0" collapsed="false">
      <c r="A43" s="76"/>
      <c r="B43" s="77"/>
      <c r="C43" s="78"/>
      <c r="D43" s="78" t="s">
        <v>38</v>
      </c>
      <c r="E43" s="79"/>
      <c r="F43" s="80" t="n">
        <v>0.131233917458118</v>
      </c>
      <c r="G43" s="80" t="n">
        <v>0.132043369827112</v>
      </c>
      <c r="H43" s="80" t="n">
        <v>0.132866014009131</v>
      </c>
      <c r="I43" s="80" t="n">
        <v>0.133681734406829</v>
      </c>
      <c r="J43" s="80" t="n">
        <v>0.134279674686089</v>
      </c>
      <c r="K43" s="80" t="n">
        <v>0.13483574154103</v>
      </c>
      <c r="L43" s="80" t="n">
        <v>0.135327312374019</v>
      </c>
      <c r="M43" s="80" t="n">
        <v>0.135839983689484</v>
      </c>
      <c r="N43" s="80" t="n">
        <v>0.136301284729554</v>
      </c>
      <c r="O43" s="80" t="n">
        <v>0.136690361794953</v>
      </c>
      <c r="P43" s="80" t="n">
        <v>0.137067528919369</v>
      </c>
      <c r="Q43" s="80" t="n">
        <v>0.137251282935359</v>
      </c>
      <c r="R43" s="80" t="n">
        <v>0.137518522002963</v>
      </c>
      <c r="S43" s="80" t="n">
        <v>0.137831898897235</v>
      </c>
      <c r="T43" s="80" t="n">
        <v>0.138285766239112</v>
      </c>
      <c r="U43" s="80" t="n">
        <v>0.138745057703995</v>
      </c>
      <c r="V43" s="80" t="n">
        <v>0.139293653779604</v>
      </c>
      <c r="W43" s="80" t="n">
        <v>0.139916505771752</v>
      </c>
      <c r="X43" s="80" t="n">
        <v>0.140507266296022</v>
      </c>
      <c r="Y43" s="80" t="n">
        <v>0.141004790346001</v>
      </c>
      <c r="Z43" s="80" t="n">
        <v>0.141465512589575</v>
      </c>
      <c r="AA43" s="80" t="n">
        <v>0.141853098039499</v>
      </c>
      <c r="AB43" s="80" t="n">
        <v>0.142204251195434</v>
      </c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</row>
    <row r="44" customFormat="false" ht="12.75" hidden="false" customHeight="false" outlineLevel="0" collapsed="false">
      <c r="A44" s="76"/>
      <c r="B44" s="77"/>
      <c r="C44" s="78"/>
      <c r="D44" s="78" t="s">
        <v>44</v>
      </c>
      <c r="E44" s="79"/>
      <c r="F44" s="80" t="n">
        <v>0.0459800866444777</v>
      </c>
      <c r="G44" s="80" t="n">
        <v>0.0451604453539208</v>
      </c>
      <c r="H44" s="80" t="n">
        <v>0.0442198573659974</v>
      </c>
      <c r="I44" s="80" t="n">
        <v>0.0433529743920972</v>
      </c>
      <c r="J44" s="80" t="n">
        <v>0.0425831583381337</v>
      </c>
      <c r="K44" s="80" t="n">
        <v>0.0418955272698875</v>
      </c>
      <c r="L44" s="80" t="n">
        <v>0.0412565023627815</v>
      </c>
      <c r="M44" s="80" t="n">
        <v>0.0405967071559752</v>
      </c>
      <c r="N44" s="80" t="n">
        <v>0.0400281834831611</v>
      </c>
      <c r="O44" s="80" t="n">
        <v>0.0394362495722378</v>
      </c>
      <c r="P44" s="80" t="n">
        <v>0.0388431218438702</v>
      </c>
      <c r="Q44" s="80" t="n">
        <v>0.038210757169204</v>
      </c>
      <c r="R44" s="80" t="n">
        <v>0.037595256015241</v>
      </c>
      <c r="S44" s="80" t="n">
        <v>0.0369251989805142</v>
      </c>
      <c r="T44" s="80" t="n">
        <v>0.0362043706482964</v>
      </c>
      <c r="U44" s="80" t="n">
        <v>0.0354990760719485</v>
      </c>
      <c r="V44" s="80" t="n">
        <v>0.0347755922234715</v>
      </c>
      <c r="W44" s="80" t="n">
        <v>0.0340160447677471</v>
      </c>
      <c r="X44" s="80" t="n">
        <v>0.0332424343919063</v>
      </c>
      <c r="Y44" s="80" t="n">
        <v>0.0324860186205817</v>
      </c>
      <c r="Z44" s="80" t="n">
        <v>0.0316811745324718</v>
      </c>
      <c r="AA44" s="80" t="n">
        <v>0.0309127622961008</v>
      </c>
      <c r="AB44" s="80" t="n">
        <v>0.0301599281085795</v>
      </c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</row>
    <row r="45" customFormat="false" ht="12.75" hidden="false" customHeight="false" outlineLevel="0" collapsed="false">
      <c r="A45" s="76"/>
      <c r="B45" s="77"/>
      <c r="C45" s="78"/>
      <c r="D45" s="78" t="s">
        <v>49</v>
      </c>
      <c r="E45" s="79"/>
      <c r="F45" s="80" t="n">
        <v>0.0343206938442575</v>
      </c>
      <c r="G45" s="80" t="n">
        <v>0.0328092333257339</v>
      </c>
      <c r="H45" s="80" t="n">
        <v>0.0312140169642335</v>
      </c>
      <c r="I45" s="80" t="n">
        <v>0.0297473055485235</v>
      </c>
      <c r="J45" s="80" t="n">
        <v>0.0284278752174685</v>
      </c>
      <c r="K45" s="80" t="n">
        <v>0.0271806287019379</v>
      </c>
      <c r="L45" s="80" t="n">
        <v>0.0259957109176185</v>
      </c>
      <c r="M45" s="80" t="n">
        <v>0.0248830454608117</v>
      </c>
      <c r="N45" s="80" t="n">
        <v>0.0238481386471628</v>
      </c>
      <c r="O45" s="80" t="n">
        <v>0.0228488576908787</v>
      </c>
      <c r="P45" s="80" t="n">
        <v>0.021856120396598</v>
      </c>
      <c r="Q45" s="80" t="n">
        <v>0.0209353956904068</v>
      </c>
      <c r="R45" s="80" t="n">
        <v>0.0199920031987205</v>
      </c>
      <c r="S45" s="80" t="n">
        <v>0.0191094373102361</v>
      </c>
      <c r="T45" s="80" t="n">
        <v>0.0182141576045037</v>
      </c>
      <c r="U45" s="80" t="n">
        <v>0.0173525835112081</v>
      </c>
      <c r="V45" s="80" t="n">
        <v>0.0165270141260062</v>
      </c>
      <c r="W45" s="80" t="n">
        <v>0.0157174929391175</v>
      </c>
      <c r="X45" s="80" t="n">
        <v>0.0149204414828789</v>
      </c>
      <c r="Y45" s="80" t="n">
        <v>0.0141546223989678</v>
      </c>
      <c r="Z45" s="80" t="n">
        <v>0.0134288047957371</v>
      </c>
      <c r="AA45" s="80" t="n">
        <v>0.0127491143879571</v>
      </c>
      <c r="AB45" s="80" t="n">
        <v>0.012094397400414</v>
      </c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</row>
    <row r="46" customFormat="false" ht="12.75" hidden="false" customHeight="false" outlineLevel="0" collapsed="false">
      <c r="A46" s="76"/>
      <c r="B46" s="77"/>
      <c r="C46" s="78"/>
      <c r="D46" s="78" t="s">
        <v>53</v>
      </c>
      <c r="E46" s="79"/>
      <c r="F46" s="80" t="n">
        <v>0.0151659771010384</v>
      </c>
      <c r="G46" s="80" t="n">
        <v>0.0145583014627771</v>
      </c>
      <c r="H46" s="80" t="n">
        <v>0.0139554731930038</v>
      </c>
      <c r="I46" s="80" t="n">
        <v>0.0133641480948712</v>
      </c>
      <c r="J46" s="80" t="n">
        <v>0.0128257813910999</v>
      </c>
      <c r="K46" s="80" t="n">
        <v>0.0123513656373462</v>
      </c>
      <c r="L46" s="80" t="n">
        <v>0.011894440391083</v>
      </c>
      <c r="M46" s="80" t="n">
        <v>0.0114247563854247</v>
      </c>
      <c r="N46" s="80" t="n">
        <v>0.0110068332217675</v>
      </c>
      <c r="O46" s="80" t="n">
        <v>0.0106188601447995</v>
      </c>
      <c r="P46" s="80" t="n">
        <v>0.0102141668185106</v>
      </c>
      <c r="Q46" s="80" t="n">
        <v>0.00984549202922981</v>
      </c>
      <c r="R46" s="80" t="n">
        <v>0.00944475151116025</v>
      </c>
      <c r="S46" s="80" t="n">
        <v>0.00909269164084734</v>
      </c>
      <c r="T46" s="80" t="n">
        <v>0.00869651377428149</v>
      </c>
      <c r="U46" s="80" t="n">
        <v>0.00835494761650758</v>
      </c>
      <c r="V46" s="80" t="n">
        <v>0.0079957082229984</v>
      </c>
      <c r="W46" s="80" t="n">
        <v>0.00762760686751293</v>
      </c>
      <c r="X46" s="80" t="n">
        <v>0.0073056047675236</v>
      </c>
      <c r="Y46" s="80" t="n">
        <v>0.00696128970441038</v>
      </c>
      <c r="Z46" s="80" t="n">
        <v>0.0066372253588126</v>
      </c>
      <c r="AA46" s="80" t="n">
        <v>0.00633615624702687</v>
      </c>
      <c r="AB46" s="80" t="n">
        <v>0.006047198700207</v>
      </c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</row>
    <row r="47" customFormat="false" ht="12.75" hidden="false" customHeight="false" outlineLevel="0" collapsed="false">
      <c r="A47" s="76"/>
      <c r="B47" s="77"/>
      <c r="C47" s="78"/>
      <c r="D47" s="78" t="s">
        <v>57</v>
      </c>
      <c r="E47" s="79"/>
      <c r="F47" s="80" t="n">
        <v>0.0354603337420234</v>
      </c>
      <c r="G47" s="80" t="n">
        <v>0.0365018637259135</v>
      </c>
      <c r="H47" s="80" t="n">
        <v>0.0374485626806346</v>
      </c>
      <c r="I47" s="80" t="n">
        <v>0.0384017990436962</v>
      </c>
      <c r="J47" s="80" t="n">
        <v>0.0394158159824047</v>
      </c>
      <c r="K47" s="80" t="n">
        <v>0.0404850318113016</v>
      </c>
      <c r="L47" s="80" t="n">
        <v>0.0415931374681895</v>
      </c>
      <c r="M47" s="80" t="n">
        <v>0.0426672131675732</v>
      </c>
      <c r="N47" s="80" t="n">
        <v>0.0438438856667071</v>
      </c>
      <c r="O47" s="80" t="n">
        <v>0.0449287634402375</v>
      </c>
      <c r="P47" s="80" t="n">
        <v>0.0460552754755786</v>
      </c>
      <c r="Q47" s="80" t="n">
        <v>0.0471412406455315</v>
      </c>
      <c r="R47" s="80" t="n">
        <v>0.0481425077028013</v>
      </c>
      <c r="S47" s="80" t="n">
        <v>0.0491227121572606</v>
      </c>
      <c r="T47" s="80" t="n">
        <v>0.0500142852254816</v>
      </c>
      <c r="U47" s="80" t="n">
        <v>0.050885789555743</v>
      </c>
      <c r="V47" s="80" t="n">
        <v>0.0516851761209131</v>
      </c>
      <c r="W47" s="80" t="n">
        <v>0.0523916431303919</v>
      </c>
      <c r="X47" s="80" t="n">
        <v>0.0530332790531343</v>
      </c>
      <c r="Y47" s="80" t="n">
        <v>0.0536406045556511</v>
      </c>
      <c r="Z47" s="80" t="n">
        <v>0.0541782814172842</v>
      </c>
      <c r="AA47" s="80" t="n">
        <v>0.0546829484591895</v>
      </c>
      <c r="AB47" s="80" t="n">
        <v>0.0551854422264173</v>
      </c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</row>
    <row r="48" customFormat="false" ht="12.75" hidden="false" customHeight="false" outlineLevel="0" collapsed="false">
      <c r="A48" s="76"/>
      <c r="B48" s="77"/>
      <c r="C48" s="78"/>
      <c r="D48" s="78" t="s">
        <v>61</v>
      </c>
      <c r="E48" s="79"/>
      <c r="F48" s="80" t="n">
        <v>0.0150783124935179</v>
      </c>
      <c r="G48" s="80" t="n">
        <v>0.0149402977110716</v>
      </c>
      <c r="H48" s="80" t="n">
        <v>0.0147812408375603</v>
      </c>
      <c r="I48" s="80" t="n">
        <v>0.0146120052965007</v>
      </c>
      <c r="J48" s="80" t="n">
        <v>0.0144681070570335</v>
      </c>
      <c r="K48" s="80" t="n">
        <v>0.0143718050780233</v>
      </c>
      <c r="L48" s="80" t="n">
        <v>0.014250886128939</v>
      </c>
      <c r="M48" s="80" t="n">
        <v>0.0141607821864649</v>
      </c>
      <c r="N48" s="80" t="n">
        <v>0.0140887465238624</v>
      </c>
      <c r="O48" s="80" t="n">
        <v>0.0139876019838393</v>
      </c>
      <c r="P48" s="80" t="n">
        <v>0.0138751585097331</v>
      </c>
      <c r="Q48" s="80" t="n">
        <v>0.0137983289777682</v>
      </c>
      <c r="R48" s="80" t="n">
        <v>0.0136710021873604</v>
      </c>
      <c r="S48" s="80" t="n">
        <v>0.0135651131389877</v>
      </c>
      <c r="T48" s="80" t="n">
        <v>0.0133993495492148</v>
      </c>
      <c r="U48" s="80" t="n">
        <v>0.0132696226850415</v>
      </c>
      <c r="V48" s="80" t="n">
        <v>0.0130838861830883</v>
      </c>
      <c r="W48" s="80" t="n">
        <v>0.0129052944475598</v>
      </c>
      <c r="X48" s="80" t="n">
        <v>0.0127171638545781</v>
      </c>
      <c r="Y48" s="80" t="n">
        <v>0.0125303214679386</v>
      </c>
      <c r="Z48" s="80" t="n">
        <v>0.0123483262489537</v>
      </c>
      <c r="AA48" s="80" t="n">
        <v>0.0121346992367303</v>
      </c>
      <c r="AB48" s="80" t="n">
        <v>0.0119422666155032</v>
      </c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</row>
    <row r="49" customFormat="false" ht="12.75" hidden="false" customHeight="false" outlineLevel="0" collapsed="false">
      <c r="A49" s="76"/>
      <c r="B49" s="77"/>
      <c r="C49" s="78"/>
      <c r="D49" s="78" t="s">
        <v>65</v>
      </c>
      <c r="E49" s="79"/>
      <c r="F49" s="80" t="n">
        <v>0.0102129267761328</v>
      </c>
      <c r="G49" s="80" t="n">
        <v>0.0104412307867148</v>
      </c>
      <c r="H49" s="80" t="n">
        <v>0.0106111142325503</v>
      </c>
      <c r="I49" s="80" t="n">
        <v>0.010787926775378</v>
      </c>
      <c r="J49" s="80" t="n">
        <v>0.0109879407649363</v>
      </c>
      <c r="K49" s="80" t="n">
        <v>0.0111695991720446</v>
      </c>
      <c r="L49" s="80" t="n">
        <v>0.0114081896832714</v>
      </c>
      <c r="M49" s="80" t="n">
        <v>0.0116465963152388</v>
      </c>
      <c r="N49" s="80" t="n">
        <v>0.0118506904354364</v>
      </c>
      <c r="O49" s="80" t="n">
        <v>0.0120835305095994</v>
      </c>
      <c r="P49" s="80" t="n">
        <v>0.0123009320825074</v>
      </c>
      <c r="Q49" s="80" t="n">
        <v>0.0125539173458209</v>
      </c>
      <c r="R49" s="80" t="n">
        <v>0.0127522520403603</v>
      </c>
      <c r="S49" s="80" t="n">
        <v>0.0129367563995796</v>
      </c>
      <c r="T49" s="80" t="n">
        <v>0.0131007568016001</v>
      </c>
      <c r="U49" s="80" t="n">
        <v>0.0132696226850415</v>
      </c>
      <c r="V49" s="80" t="n">
        <v>0.01342819897738</v>
      </c>
      <c r="W49" s="80" t="n">
        <v>0.013521666719682</v>
      </c>
      <c r="X49" s="80" t="n">
        <v>0.0136448596980732</v>
      </c>
      <c r="Y49" s="80" t="n">
        <v>0.0137678840820561</v>
      </c>
      <c r="Z49" s="80" t="n">
        <v>0.0138532785105449</v>
      </c>
      <c r="AA49" s="80" t="n">
        <v>0.0139011427965074</v>
      </c>
      <c r="AB49" s="80" t="n">
        <v>0.0139960322117998</v>
      </c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</row>
    <row r="50" customFormat="false" ht="12.75" hidden="false" customHeight="false" outlineLevel="0" collapsed="false">
      <c r="A50" s="76"/>
      <c r="B50" s="77"/>
      <c r="C50" s="78"/>
      <c r="D50" s="78" t="s">
        <v>68</v>
      </c>
      <c r="E50" s="79"/>
      <c r="F50" s="80" t="n">
        <v>0.0105635852062146</v>
      </c>
      <c r="G50" s="80" t="n">
        <v>0.0107383389798327</v>
      </c>
      <c r="H50" s="80" t="n">
        <v>0.010900132908145</v>
      </c>
      <c r="I50" s="80" t="n">
        <v>0.0110697009821975</v>
      </c>
      <c r="J50" s="80" t="n">
        <v>0.0112616617092585</v>
      </c>
      <c r="K50" s="80" t="n">
        <v>0.0113983281653288</v>
      </c>
      <c r="L50" s="80" t="n">
        <v>0.011557805285675</v>
      </c>
      <c r="M50" s="80" t="n">
        <v>0.0117205429585101</v>
      </c>
      <c r="N50" s="80" t="n">
        <v>0.0118506904354364</v>
      </c>
      <c r="O50" s="80" t="n">
        <v>0.0119736802322394</v>
      </c>
      <c r="P50" s="80" t="n">
        <v>0.0121178824979464</v>
      </c>
      <c r="Q50" s="80" t="n">
        <v>0.0122611146088921</v>
      </c>
      <c r="R50" s="80" t="n">
        <v>0.0123847519815603</v>
      </c>
      <c r="S50" s="80" t="n">
        <v>0.0124932104658797</v>
      </c>
      <c r="T50" s="80" t="n">
        <v>0.0126528676801778</v>
      </c>
      <c r="U50" s="80" t="n">
        <v>0.0127781551781881</v>
      </c>
      <c r="V50" s="80" t="n">
        <v>0.0129308582745141</v>
      </c>
      <c r="W50" s="80" t="n">
        <v>0.0130593875155904</v>
      </c>
      <c r="X50" s="80" t="n">
        <v>0.0132196657698046</v>
      </c>
      <c r="Y50" s="80" t="n">
        <v>0.0133811457651444</v>
      </c>
      <c r="Z50" s="80" t="n">
        <v>0.013505981834793</v>
      </c>
      <c r="AA50" s="80" t="n">
        <v>0.0136323361678457</v>
      </c>
      <c r="AB50" s="80" t="n">
        <v>0.0137678360344335</v>
      </c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</row>
    <row r="51" customFormat="false" ht="12.75" hidden="false" customHeight="false" outlineLevel="0" collapsed="false">
      <c r="A51" s="76"/>
      <c r="B51" s="77"/>
      <c r="C51" s="78"/>
      <c r="D51" s="78" t="s">
        <v>71</v>
      </c>
      <c r="E51" s="79"/>
      <c r="F51" s="80" t="n">
        <v>0.00403257194594085</v>
      </c>
      <c r="G51" s="80" t="n">
        <v>0.00411707067606233</v>
      </c>
      <c r="H51" s="80" t="n">
        <v>0.00421141498723784</v>
      </c>
      <c r="I51" s="80" t="n">
        <v>0.00430712001852776</v>
      </c>
      <c r="J51" s="80" t="n">
        <v>0.00437953510915609</v>
      </c>
      <c r="K51" s="80" t="n">
        <v>0.00449833686792241</v>
      </c>
      <c r="L51" s="80" t="n">
        <v>0.00460067977390945</v>
      </c>
      <c r="M51" s="80" t="n">
        <v>0.00469561184773119</v>
      </c>
      <c r="N51" s="80" t="n">
        <v>0.00480631717350513</v>
      </c>
      <c r="O51" s="80" t="n">
        <v>0.00490664572207973</v>
      </c>
      <c r="P51" s="80" t="n">
        <v>0.00501555861697477</v>
      </c>
      <c r="Q51" s="80" t="n">
        <v>0.00512404789625341</v>
      </c>
      <c r="R51" s="80" t="n">
        <v>0.00521850083496014</v>
      </c>
      <c r="S51" s="80" t="n">
        <v>0.00532255120439844</v>
      </c>
      <c r="T51" s="80" t="n">
        <v>0.00537466945706667</v>
      </c>
      <c r="U51" s="80" t="n">
        <v>0.00548175296105701</v>
      </c>
      <c r="V51" s="80" t="n">
        <v>0.00554726168581228</v>
      </c>
      <c r="W51" s="80" t="n">
        <v>0.00558587371610795</v>
      </c>
      <c r="X51" s="80" t="n">
        <v>0.00564348304792829</v>
      </c>
      <c r="Y51" s="80" t="n">
        <v>0.00572372709029298</v>
      </c>
      <c r="Z51" s="80" t="n">
        <v>0.00574968940966905</v>
      </c>
      <c r="AA51" s="80" t="n">
        <v>0.00579854298970337</v>
      </c>
      <c r="AB51" s="80" t="n">
        <v>0.00585703521906841</v>
      </c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</row>
    <row r="52" customFormat="false" ht="12.75" hidden="false" customHeight="false" outlineLevel="0" collapsed="false">
      <c r="A52" s="76"/>
      <c r="B52" s="77"/>
      <c r="C52" s="78"/>
      <c r="D52" s="78" t="s">
        <v>73</v>
      </c>
      <c r="E52" s="79"/>
      <c r="F52" s="80" t="n">
        <v>0.0026299382256136</v>
      </c>
      <c r="G52" s="80" t="n">
        <v>0.00271641776564938</v>
      </c>
      <c r="H52" s="80" t="n">
        <v>0.0028076099914919</v>
      </c>
      <c r="I52" s="80" t="n">
        <v>0.00289824898442989</v>
      </c>
      <c r="J52" s="80" t="n">
        <v>0.0030109303875448</v>
      </c>
      <c r="K52" s="80" t="n">
        <v>0.00308784140933656</v>
      </c>
      <c r="L52" s="80" t="n">
        <v>0.00321673545167653</v>
      </c>
      <c r="M52" s="80" t="n">
        <v>0.0032906256255754</v>
      </c>
      <c r="N52" s="80" t="n">
        <v>0.00341211829874792</v>
      </c>
      <c r="O52" s="80" t="n">
        <v>0.0035152088755198</v>
      </c>
      <c r="P52" s="80" t="n">
        <v>0.00362438177431023</v>
      </c>
      <c r="Q52" s="80" t="n">
        <v>0.00373323489584177</v>
      </c>
      <c r="R52" s="80" t="n">
        <v>0.0038220006115201</v>
      </c>
      <c r="S52" s="80" t="n">
        <v>0.00391798908101552</v>
      </c>
      <c r="T52" s="80" t="n">
        <v>0.00399367799934816</v>
      </c>
      <c r="U52" s="80" t="n">
        <v>0.0040829608261666</v>
      </c>
      <c r="V52" s="80" t="n">
        <v>0.00417001050864509</v>
      </c>
      <c r="W52" s="80" t="n">
        <v>0.00423755937084052</v>
      </c>
      <c r="X52" s="80" t="n">
        <v>0.00432924726964362</v>
      </c>
      <c r="Y52" s="80" t="n">
        <v>0.00437014298110208</v>
      </c>
      <c r="Z52" s="80" t="n">
        <v>0.00443767974571773</v>
      </c>
      <c r="AA52" s="80" t="n">
        <v>0.00449291079334632</v>
      </c>
      <c r="AB52" s="80" t="n">
        <v>0.00452589085109832</v>
      </c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</row>
    <row r="53" customFormat="false" ht="12.75" hidden="false" customHeight="false" outlineLevel="0" collapsed="false">
      <c r="A53" s="76"/>
      <c r="B53" s="77"/>
      <c r="C53" s="78"/>
      <c r="D53" s="78" t="s">
        <v>75</v>
      </c>
      <c r="E53" s="79"/>
      <c r="F53" s="80" t="n">
        <v>0.00113963989776589</v>
      </c>
      <c r="G53" s="80" t="n">
        <v>0.00114598874488333</v>
      </c>
      <c r="H53" s="80" t="n">
        <v>0.00115607470237902</v>
      </c>
      <c r="I53" s="80" t="n">
        <v>0.00116735028539538</v>
      </c>
      <c r="J53" s="80" t="n">
        <v>0.00117308976138109</v>
      </c>
      <c r="K53" s="80" t="n">
        <v>0.00118176646530165</v>
      </c>
      <c r="L53" s="80" t="n">
        <v>0.00119692481922848</v>
      </c>
      <c r="M53" s="80" t="n">
        <v>0.00122011961397739</v>
      </c>
      <c r="N53" s="80" t="n">
        <v>0.00121075165439443</v>
      </c>
      <c r="O53" s="80" t="n">
        <v>0.00124496981007993</v>
      </c>
      <c r="P53" s="80" t="n">
        <v>0.00124473717501563</v>
      </c>
      <c r="Q53" s="80" t="n">
        <v>0.00124441163194725</v>
      </c>
      <c r="R53" s="80" t="n">
        <v>0.00124950019992003</v>
      </c>
      <c r="S53" s="80" t="n">
        <v>0.0012567134788163</v>
      </c>
      <c r="T53" s="80" t="n">
        <v>0.00126901917736296</v>
      </c>
      <c r="U53" s="80" t="n">
        <v>0.00128537655638578</v>
      </c>
      <c r="V53" s="80" t="n">
        <v>0.00126248024573659</v>
      </c>
      <c r="W53" s="80" t="n">
        <v>0.00127126781125216</v>
      </c>
      <c r="X53" s="80" t="n">
        <v>0.00127558178480571</v>
      </c>
      <c r="Y53" s="80" t="n">
        <v>0.00127623644580857</v>
      </c>
      <c r="Z53" s="80" t="n">
        <v>0.00127342114442335</v>
      </c>
      <c r="AA53" s="80" t="n">
        <v>0.00126723124940537</v>
      </c>
      <c r="AB53" s="80" t="n">
        <v>0.00129311167174237</v>
      </c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</row>
    <row r="54" customFormat="false" ht="12.75" hidden="false" customHeight="false" outlineLevel="0" collapsed="false">
      <c r="A54" s="76"/>
      <c r="B54" s="77"/>
      <c r="C54" s="78"/>
      <c r="D54" s="78" t="s">
        <v>78</v>
      </c>
      <c r="E54" s="79"/>
      <c r="F54" s="80" t="n">
        <v>0.00162179523912838</v>
      </c>
      <c r="G54" s="80" t="n">
        <v>0.00165531707594259</v>
      </c>
      <c r="H54" s="80" t="n">
        <v>0.00165153528911288</v>
      </c>
      <c r="I54" s="80" t="n">
        <v>0.00169064524091744</v>
      </c>
      <c r="J54" s="80" t="n">
        <v>0.0017205316500256</v>
      </c>
      <c r="K54" s="80" t="n">
        <v>0.00175358894851212</v>
      </c>
      <c r="L54" s="80" t="n">
        <v>0.00175798332824183</v>
      </c>
      <c r="M54" s="80" t="n">
        <v>0.00181169276014825</v>
      </c>
      <c r="N54" s="80" t="n">
        <v>0.00183447220362791</v>
      </c>
      <c r="O54" s="80" t="n">
        <v>0.00186745471511989</v>
      </c>
      <c r="P54" s="80" t="n">
        <v>0.00190371567943568</v>
      </c>
      <c r="Q54" s="80" t="n">
        <v>0.00190321779003698</v>
      </c>
      <c r="R54" s="80" t="n">
        <v>0.00194775031164005</v>
      </c>
      <c r="S54" s="80" t="n">
        <v>0.00195899454050776</v>
      </c>
      <c r="T54" s="80" t="n">
        <v>0.00197817695294815</v>
      </c>
      <c r="U54" s="80" t="n">
        <v>0.00200367522024842</v>
      </c>
      <c r="V54" s="80" t="n">
        <v>0.00202761978860725</v>
      </c>
      <c r="W54" s="80" t="n">
        <v>0.00204173315140498</v>
      </c>
      <c r="X54" s="80" t="n">
        <v>0.00204866165438493</v>
      </c>
      <c r="Y54" s="80" t="n">
        <v>0.00204971307963194</v>
      </c>
      <c r="Z54" s="80" t="n">
        <v>0.00208378005451093</v>
      </c>
      <c r="AA54" s="80" t="n">
        <v>0.00207365113539061</v>
      </c>
      <c r="AB54" s="80" t="n">
        <v>0.00209179829252443</v>
      </c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</row>
    <row r="55" customFormat="false" ht="12.75" hidden="false" customHeight="false" outlineLevel="0" collapsed="false">
      <c r="A55" s="76"/>
      <c r="B55" s="77"/>
      <c r="C55" s="78"/>
      <c r="D55" s="78" t="s">
        <v>81</v>
      </c>
      <c r="E55" s="79"/>
      <c r="F55" s="80" t="n">
        <v>0.00201628597297042</v>
      </c>
      <c r="G55" s="80" t="n">
        <v>0.00212220137941357</v>
      </c>
      <c r="H55" s="80" t="n">
        <v>0.00218828425807457</v>
      </c>
      <c r="I55" s="80" t="n">
        <v>0.00225419365455659</v>
      </c>
      <c r="J55" s="80" t="n">
        <v>0.00230707653071615</v>
      </c>
      <c r="K55" s="80" t="n">
        <v>0.0023635329306033</v>
      </c>
      <c r="L55" s="80" t="n">
        <v>0.00243125353905784</v>
      </c>
      <c r="M55" s="80" t="n">
        <v>0.00251418587122615</v>
      </c>
      <c r="N55" s="80" t="n">
        <v>0.00260495052915164</v>
      </c>
      <c r="O55" s="80" t="n">
        <v>0.00267302341575985</v>
      </c>
      <c r="P55" s="80" t="n">
        <v>0.00274574376841684</v>
      </c>
      <c r="Q55" s="80" t="n">
        <v>0.00281822634293938</v>
      </c>
      <c r="R55" s="80" t="n">
        <v>0.00290325046452008</v>
      </c>
      <c r="S55" s="80" t="n">
        <v>0.00295697289133247</v>
      </c>
      <c r="T55" s="80" t="n">
        <v>0.0030232515696</v>
      </c>
      <c r="U55" s="80" t="n">
        <v>0.00306222061962495</v>
      </c>
      <c r="V55" s="80" t="n">
        <v>0.00313707212576971</v>
      </c>
      <c r="W55" s="80" t="n">
        <v>0.00319743116163421</v>
      </c>
      <c r="X55" s="80" t="n">
        <v>0.00324693545223271</v>
      </c>
      <c r="Y55" s="80" t="n">
        <v>0.00328727569374935</v>
      </c>
      <c r="Z55" s="80" t="n">
        <v>0.0033186126794063</v>
      </c>
      <c r="AA55" s="80" t="n">
        <v>0.00334088238479599</v>
      </c>
      <c r="AB55" s="80" t="n">
        <v>0.00338490996426681</v>
      </c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</row>
    <row r="56" customFormat="false" ht="12.75" hidden="false" customHeight="false" outlineLevel="0" collapsed="false">
      <c r="A56" s="76"/>
      <c r="B56" s="77"/>
      <c r="C56" s="78"/>
      <c r="D56" s="78" t="s">
        <v>84</v>
      </c>
      <c r="E56" s="79"/>
      <c r="F56" s="80" t="n">
        <v>0.00113963989776589</v>
      </c>
      <c r="G56" s="80" t="n">
        <v>0.00114598874488333</v>
      </c>
      <c r="H56" s="80" t="n">
        <v>0.00119736308460684</v>
      </c>
      <c r="I56" s="80" t="n">
        <v>0.00120760374351246</v>
      </c>
      <c r="J56" s="80" t="n">
        <v>0.00125129574547317</v>
      </c>
      <c r="K56" s="80" t="n">
        <v>0.00125800946306305</v>
      </c>
      <c r="L56" s="80" t="n">
        <v>0.00130913652103115</v>
      </c>
      <c r="M56" s="80" t="n">
        <v>0.00133103957888443</v>
      </c>
      <c r="N56" s="80" t="n">
        <v>0.00135750943068465</v>
      </c>
      <c r="O56" s="80" t="n">
        <v>0.00139143684655992</v>
      </c>
      <c r="P56" s="80" t="n">
        <v>0.00142778675957676</v>
      </c>
      <c r="Q56" s="80" t="n">
        <v>0.00142741334252774</v>
      </c>
      <c r="R56" s="80" t="n">
        <v>0.00147000023520004</v>
      </c>
      <c r="S56" s="80" t="n">
        <v>0.00147848644566624</v>
      </c>
      <c r="T56" s="80" t="n">
        <v>0.00153028783152592</v>
      </c>
      <c r="U56" s="80" t="n">
        <v>0.00155001290622991</v>
      </c>
      <c r="V56" s="80" t="n">
        <v>0.00156853606288485</v>
      </c>
      <c r="W56" s="80" t="n">
        <v>0.00157945394731328</v>
      </c>
      <c r="X56" s="80" t="n">
        <v>0.00158481373263739</v>
      </c>
      <c r="Y56" s="80" t="n">
        <v>0.00162430093102909</v>
      </c>
      <c r="Z56" s="80" t="n">
        <v>0.00162071782017517</v>
      </c>
      <c r="AA56" s="80" t="n">
        <v>0.00165124071892215</v>
      </c>
      <c r="AB56" s="80" t="n">
        <v>0.00163540593779183</v>
      </c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</row>
    <row r="57" customFormat="false" ht="12.75" hidden="false" customHeight="false" outlineLevel="0" collapsed="false">
      <c r="A57" s="76"/>
      <c r="B57" s="77"/>
      <c r="C57" s="78"/>
      <c r="D57" s="78" t="s">
        <v>87</v>
      </c>
      <c r="E57" s="79"/>
      <c r="F57" s="80" t="n">
        <v>0.0534315782837163</v>
      </c>
      <c r="G57" s="80" t="n">
        <v>0.0543707993405758</v>
      </c>
      <c r="H57" s="80" t="n">
        <v>0.0553677205675093</v>
      </c>
      <c r="I57" s="80" t="n">
        <v>0.0563145879057976</v>
      </c>
      <c r="J57" s="80" t="n">
        <v>0.0571685743713053</v>
      </c>
      <c r="K57" s="80" t="n">
        <v>0.0579827997975421</v>
      </c>
      <c r="L57" s="80" t="n">
        <v>0.0587989317445989</v>
      </c>
      <c r="M57" s="80" t="n">
        <v>0.0596009944767139</v>
      </c>
      <c r="N57" s="80" t="n">
        <v>0.0603908249434309</v>
      </c>
      <c r="O57" s="80" t="n">
        <v>0.0611499877303965</v>
      </c>
      <c r="P57" s="80" t="n">
        <v>0.0618341496647473</v>
      </c>
      <c r="Q57" s="80" t="n">
        <v>0.0624767839921756</v>
      </c>
      <c r="R57" s="80" t="n">
        <v>0.0631365101018417</v>
      </c>
      <c r="S57" s="80" t="n">
        <v>0.0638336522916397</v>
      </c>
      <c r="T57" s="80" t="n">
        <v>0.0645706816717038</v>
      </c>
      <c r="U57" s="80" t="n">
        <v>0.0653273732186656</v>
      </c>
      <c r="V57" s="80" t="n">
        <v>0.066108056504025</v>
      </c>
      <c r="W57" s="80" t="n">
        <v>0.0669149147922726</v>
      </c>
      <c r="X57" s="80" t="n">
        <v>0.0676831425816605</v>
      </c>
      <c r="Y57" s="80" t="n">
        <v>0.0684140082616775</v>
      </c>
      <c r="Z57" s="80" t="n">
        <v>0.0691120384746125</v>
      </c>
      <c r="AA57" s="80" t="n">
        <v>0.0698129215581505</v>
      </c>
      <c r="AB57" s="80" t="n">
        <v>0.0704745861099594</v>
      </c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</row>
    <row r="58" customFormat="false" ht="12.75" hidden="false" customHeight="false" outlineLevel="0" collapsed="false">
      <c r="A58" s="76" t="s">
        <v>155</v>
      </c>
      <c r="B58" s="77" t="s">
        <v>42</v>
      </c>
      <c r="C58" s="78"/>
      <c r="D58" s="78" t="s">
        <v>27</v>
      </c>
      <c r="E58" s="79"/>
      <c r="F58" s="80" t="n">
        <v>0.10208064220432</v>
      </c>
      <c r="G58" s="80" t="n">
        <v>0.104964556233581</v>
      </c>
      <c r="H58" s="80" t="n">
        <v>0.107899274032194</v>
      </c>
      <c r="I58" s="80" t="n">
        <v>0.1107042990559</v>
      </c>
      <c r="J58" s="80" t="n">
        <v>0.113349769736972</v>
      </c>
      <c r="K58" s="80" t="n">
        <v>0.115893807170403</v>
      </c>
      <c r="L58" s="80" t="n">
        <v>0.118379482834082</v>
      </c>
      <c r="M58" s="80" t="n">
        <v>0.120809838247711</v>
      </c>
      <c r="N58" s="80" t="n">
        <v>0.123169547248298</v>
      </c>
      <c r="O58" s="80" t="n">
        <v>0.125437629826118</v>
      </c>
      <c r="P58" s="80" t="n">
        <v>0.127620368900034</v>
      </c>
      <c r="Q58" s="80" t="n">
        <v>0.12965339355137</v>
      </c>
      <c r="R58" s="80" t="n">
        <v>0.131711322766139</v>
      </c>
      <c r="S58" s="80" t="n">
        <v>0.13374903706759</v>
      </c>
      <c r="T58" s="80" t="n">
        <v>0.135909028305742</v>
      </c>
      <c r="U58" s="80" t="n">
        <v>0.138030400206148</v>
      </c>
      <c r="V58" s="80" t="n">
        <v>0.140254621615258</v>
      </c>
      <c r="W58" s="80" t="n">
        <v>0.142469951674503</v>
      </c>
      <c r="X58" s="80" t="n">
        <v>0.144639125626021</v>
      </c>
      <c r="Y58" s="80" t="n">
        <v>0.146722652713964</v>
      </c>
      <c r="Z58" s="80" t="n">
        <v>0.14873221032249</v>
      </c>
      <c r="AA58" s="80" t="n">
        <v>0.150637118089052</v>
      </c>
      <c r="AB58" s="80" t="n">
        <v>0.152498565424822</v>
      </c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</row>
    <row r="59" customFormat="false" ht="12.75" hidden="false" customHeight="false" outlineLevel="0" collapsed="false">
      <c r="A59" s="76"/>
      <c r="B59" s="77"/>
      <c r="C59" s="78"/>
      <c r="D59" s="78" t="s">
        <v>33</v>
      </c>
      <c r="E59" s="79"/>
      <c r="F59" s="80" t="n">
        <v>0.054767358104373</v>
      </c>
      <c r="G59" s="80" t="n">
        <v>0.0561214766429876</v>
      </c>
      <c r="H59" s="80" t="n">
        <v>0.0575090567933556</v>
      </c>
      <c r="I59" s="80" t="n">
        <v>0.0588160771484728</v>
      </c>
      <c r="J59" s="80" t="n">
        <v>0.0600730016551501</v>
      </c>
      <c r="K59" s="80" t="n">
        <v>0.0612404261118726</v>
      </c>
      <c r="L59" s="80" t="n">
        <v>0.0624182727670613</v>
      </c>
      <c r="M59" s="80" t="n">
        <v>0.0635692112124391</v>
      </c>
      <c r="N59" s="80" t="n">
        <v>0.0646674890520793</v>
      </c>
      <c r="O59" s="80" t="n">
        <v>0.0657506768172258</v>
      </c>
      <c r="P59" s="80" t="n">
        <v>0.0667735057093054</v>
      </c>
      <c r="Q59" s="80" t="n">
        <v>0.0677268384735444</v>
      </c>
      <c r="R59" s="80" t="n">
        <v>0.0686810146789993</v>
      </c>
      <c r="S59" s="80" t="n">
        <v>0.0696761832446827</v>
      </c>
      <c r="T59" s="80" t="n">
        <v>0.0706917362641078</v>
      </c>
      <c r="U59" s="80" t="n">
        <v>0.0717136847203251</v>
      </c>
      <c r="V59" s="80" t="n">
        <v>0.0727783024318503</v>
      </c>
      <c r="W59" s="80" t="n">
        <v>0.0738928566504433</v>
      </c>
      <c r="X59" s="80" t="n">
        <v>0.0749398368279742</v>
      </c>
      <c r="Y59" s="80" t="n">
        <v>0.0759580221460369</v>
      </c>
      <c r="Z59" s="80" t="n">
        <v>0.0769433333160044</v>
      </c>
      <c r="AA59" s="80" t="n">
        <v>0.0778771116329463</v>
      </c>
      <c r="AB59" s="80" t="n">
        <v>0.0787634076837356</v>
      </c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</row>
    <row r="60" customFormat="false" ht="12.75" hidden="false" customHeight="false" outlineLevel="0" collapsed="false">
      <c r="A60" s="76"/>
      <c r="B60" s="77"/>
      <c r="C60" s="78"/>
      <c r="D60" s="78" t="s">
        <v>38</v>
      </c>
      <c r="E60" s="79"/>
      <c r="F60" s="80" t="n">
        <v>0.0730677793128431</v>
      </c>
      <c r="G60" s="80" t="n">
        <v>0.0733332835090263</v>
      </c>
      <c r="H60" s="80" t="n">
        <v>0.0736543987895485</v>
      </c>
      <c r="I60" s="80" t="n">
        <v>0.0739442508381041</v>
      </c>
      <c r="J60" s="80" t="n">
        <v>0.0740932037819454</v>
      </c>
      <c r="K60" s="80" t="n">
        <v>0.0742235873764318</v>
      </c>
      <c r="L60" s="80" t="n">
        <v>0.0743757962856555</v>
      </c>
      <c r="M60" s="80" t="n">
        <v>0.0744789346820331</v>
      </c>
      <c r="N60" s="80" t="n">
        <v>0.0745878063690291</v>
      </c>
      <c r="O60" s="80" t="n">
        <v>0.0746200041786685</v>
      </c>
      <c r="P60" s="80" t="n">
        <v>0.0746756957340753</v>
      </c>
      <c r="Q60" s="80" t="n">
        <v>0.0746359995772686</v>
      </c>
      <c r="R60" s="80" t="n">
        <v>0.0746641157762624</v>
      </c>
      <c r="S60" s="80" t="n">
        <v>0.0746704551206128</v>
      </c>
      <c r="T60" s="80" t="n">
        <v>0.0747777344881275</v>
      </c>
      <c r="U60" s="80" t="n">
        <v>0.0748975082975133</v>
      </c>
      <c r="V60" s="80" t="n">
        <v>0.075066928294487</v>
      </c>
      <c r="W60" s="80" t="n">
        <v>0.0752877728219058</v>
      </c>
      <c r="X60" s="80" t="n">
        <v>0.0754638916309671</v>
      </c>
      <c r="Y60" s="80" t="n">
        <v>0.0755843968526476</v>
      </c>
      <c r="Z60" s="80" t="n">
        <v>0.0757107459376412</v>
      </c>
      <c r="AA60" s="80" t="n">
        <v>0.0758227993356743</v>
      </c>
      <c r="AB60" s="80" t="n">
        <v>0.0758740401793776</v>
      </c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</row>
    <row r="61" customFormat="false" ht="12.75" hidden="false" customHeight="false" outlineLevel="0" collapsed="false">
      <c r="A61" s="76"/>
      <c r="B61" s="77"/>
      <c r="C61" s="78"/>
      <c r="D61" s="78" t="s">
        <v>44</v>
      </c>
      <c r="E61" s="79"/>
      <c r="F61" s="80" t="n">
        <v>0.0449922550686291</v>
      </c>
      <c r="G61" s="80" t="n">
        <v>0.0441739192173598</v>
      </c>
      <c r="H61" s="80" t="n">
        <v>0.0432248493212196</v>
      </c>
      <c r="I61" s="80" t="n">
        <v>0.0423211837174108</v>
      </c>
      <c r="J61" s="80" t="n">
        <v>0.0415378191824376</v>
      </c>
      <c r="K61" s="80" t="n">
        <v>0.0408110400044046</v>
      </c>
      <c r="L61" s="80" t="n">
        <v>0.0401294489284019</v>
      </c>
      <c r="M61" s="80" t="n">
        <v>0.0394828087471019</v>
      </c>
      <c r="N61" s="80" t="n">
        <v>0.0388932066772004</v>
      </c>
      <c r="O61" s="80" t="n">
        <v>0.0382376613286689</v>
      </c>
      <c r="P61" s="80" t="n">
        <v>0.0376232047290433</v>
      </c>
      <c r="Q61" s="80" t="n">
        <v>0.0370194557903252</v>
      </c>
      <c r="R61" s="80" t="n">
        <v>0.0363556490285083</v>
      </c>
      <c r="S61" s="80" t="n">
        <v>0.0356907721865245</v>
      </c>
      <c r="T61" s="80" t="n">
        <v>0.0349888391610231</v>
      </c>
      <c r="U61" s="80" t="n">
        <v>0.034284344129966</v>
      </c>
      <c r="V61" s="80" t="n">
        <v>0.0335665126520064</v>
      </c>
      <c r="W61" s="80" t="n">
        <v>0.0327993802479009</v>
      </c>
      <c r="X61" s="80" t="n">
        <v>0.0320047754684905</v>
      </c>
      <c r="Y61" s="80" t="n">
        <v>0.0312724370566812</v>
      </c>
      <c r="Z61" s="80" t="n">
        <v>0.0304785242649804</v>
      </c>
      <c r="AA61" s="80" t="n">
        <v>0.0296941504787493</v>
      </c>
      <c r="AB61" s="80" t="n">
        <v>0.0289687235501877</v>
      </c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</row>
    <row r="62" customFormat="false" ht="12.75" hidden="false" customHeight="false" outlineLevel="0" collapsed="false">
      <c r="A62" s="76"/>
      <c r="B62" s="77"/>
      <c r="C62" s="78"/>
      <c r="D62" s="78" t="s">
        <v>49</v>
      </c>
      <c r="E62" s="79"/>
      <c r="F62" s="80" t="n">
        <v>0.119711535807603</v>
      </c>
      <c r="G62" s="80" t="n">
        <v>0.118468500450287</v>
      </c>
      <c r="H62" s="80" t="n">
        <v>0.116879248110768</v>
      </c>
      <c r="I62" s="80" t="n">
        <v>0.115417125750489</v>
      </c>
      <c r="J62" s="80" t="n">
        <v>0.114157713588347</v>
      </c>
      <c r="K62" s="80" t="n">
        <v>0.113125338959577</v>
      </c>
      <c r="L62" s="80" t="n">
        <v>0.112209400698487</v>
      </c>
      <c r="M62" s="80" t="n">
        <v>0.111222505501705</v>
      </c>
      <c r="N62" s="80" t="n">
        <v>0.110467832552764</v>
      </c>
      <c r="O62" s="80" t="n">
        <v>0.109599545252113</v>
      </c>
      <c r="P62" s="80" t="n">
        <v>0.108742914951972</v>
      </c>
      <c r="Q62" s="80" t="n">
        <v>0.107817032532191</v>
      </c>
      <c r="R62" s="80" t="n">
        <v>0.106781734860876</v>
      </c>
      <c r="S62" s="80" t="n">
        <v>0.105691786122325</v>
      </c>
      <c r="T62" s="80" t="n">
        <v>0.104450808969358</v>
      </c>
      <c r="U62" s="80" t="n">
        <v>0.103202476441052</v>
      </c>
      <c r="V62" s="80" t="n">
        <v>0.101881994651715</v>
      </c>
      <c r="W62" s="80" t="n">
        <v>0.100358563471163</v>
      </c>
      <c r="X62" s="80" t="n">
        <v>0.098784330364148</v>
      </c>
      <c r="Y62" s="80" t="n">
        <v>0.0972546638692248</v>
      </c>
      <c r="Z62" s="80" t="n">
        <v>0.0956188996548405</v>
      </c>
      <c r="AA62" s="80" t="n">
        <v>0.0939754498170229</v>
      </c>
      <c r="AB62" s="80" t="n">
        <v>0.0923847116328524</v>
      </c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</row>
    <row r="63" customFormat="false" ht="12.75" hidden="false" customHeight="false" outlineLevel="0" collapsed="false">
      <c r="A63" s="76"/>
      <c r="B63" s="77"/>
      <c r="C63" s="78"/>
      <c r="D63" s="78" t="s">
        <v>53</v>
      </c>
      <c r="E63" s="79"/>
      <c r="F63" s="80" t="n">
        <v>0.0699879523289786</v>
      </c>
      <c r="G63" s="80" t="n">
        <v>0.0702662860089609</v>
      </c>
      <c r="H63" s="80" t="n">
        <v>0.0703043566462462</v>
      </c>
      <c r="I63" s="80" t="n">
        <v>0.0704096308171622</v>
      </c>
      <c r="J63" s="80" t="n">
        <v>0.0706713239408292</v>
      </c>
      <c r="K63" s="80" t="n">
        <v>0.0710255292708235</v>
      </c>
      <c r="L63" s="80" t="n">
        <v>0.0714581605471185</v>
      </c>
      <c r="M63" s="80" t="n">
        <v>0.0718341532348587</v>
      </c>
      <c r="N63" s="80" t="n">
        <v>0.0723163318431855</v>
      </c>
      <c r="O63" s="80" t="n">
        <v>0.0727646856999993</v>
      </c>
      <c r="P63" s="80" t="n">
        <v>0.0731830598405077</v>
      </c>
      <c r="Q63" s="80" t="n">
        <v>0.0736124201544947</v>
      </c>
      <c r="R63" s="80" t="n">
        <v>0.0739162281391045</v>
      </c>
      <c r="S63" s="80" t="n">
        <v>0.074142605247547</v>
      </c>
      <c r="T63" s="80" t="n">
        <v>0.0742620259744163</v>
      </c>
      <c r="U63" s="80" t="n">
        <v>0.0743927557791786</v>
      </c>
      <c r="V63" s="80" t="n">
        <v>0.0744184843000733</v>
      </c>
      <c r="W63" s="80" t="n">
        <v>0.0743075614581754</v>
      </c>
      <c r="X63" s="80" t="n">
        <v>0.0741163221375569</v>
      </c>
      <c r="Y63" s="80" t="n">
        <v>0.0739404455617349</v>
      </c>
      <c r="Z63" s="80" t="n">
        <v>0.073693784773047</v>
      </c>
      <c r="AA63" s="80" t="n">
        <v>0.0733576245789479</v>
      </c>
      <c r="AB63" s="80" t="n">
        <v>0.0730972454349295</v>
      </c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</row>
    <row r="64" customFormat="false" ht="12.75" hidden="false" customHeight="false" outlineLevel="0" collapsed="false">
      <c r="A64" s="76"/>
      <c r="B64" s="77"/>
      <c r="C64" s="78"/>
      <c r="D64" s="78" t="s">
        <v>57</v>
      </c>
      <c r="E64" s="79"/>
      <c r="F64" s="80" t="n">
        <v>0.0239244530920488</v>
      </c>
      <c r="G64" s="80" t="n">
        <v>0.0242155474258895</v>
      </c>
      <c r="H64" s="80" t="n">
        <v>0.0243808622651443</v>
      </c>
      <c r="I64" s="80" t="n">
        <v>0.0246009553457554</v>
      </c>
      <c r="J64" s="80" t="n">
        <v>0.0248086288480921</v>
      </c>
      <c r="K64" s="80" t="n">
        <v>0.0251071427395518</v>
      </c>
      <c r="L64" s="80" t="n">
        <v>0.0253977799534939</v>
      </c>
      <c r="M64" s="80" t="n">
        <v>0.0256921626296931</v>
      </c>
      <c r="N64" s="80" t="n">
        <v>0.0260524221127373</v>
      </c>
      <c r="O64" s="80" t="n">
        <v>0.0263364720630595</v>
      </c>
      <c r="P64" s="80" t="n">
        <v>0.0266479408057517</v>
      </c>
      <c r="Q64" s="80" t="n">
        <v>0.0269542581330479</v>
      </c>
      <c r="R64" s="80" t="n">
        <v>0.027214800129912</v>
      </c>
      <c r="S64" s="80" t="n">
        <v>0.0274481933994205</v>
      </c>
      <c r="T64" s="80" t="n">
        <v>0.0276499103120556</v>
      </c>
      <c r="U64" s="80" t="n">
        <v>0.0278390427419995</v>
      </c>
      <c r="V64" s="80" t="n">
        <v>0.0279975230529235</v>
      </c>
      <c r="W64" s="80" t="n">
        <v>0.0280868256145818</v>
      </c>
      <c r="X64" s="80" t="n">
        <v>0.0281492294179004</v>
      </c>
      <c r="Y64" s="80" t="n">
        <v>0.0282087096508893</v>
      </c>
      <c r="Z64" s="80" t="n">
        <v>0.0282374563043201</v>
      </c>
      <c r="AA64" s="80" t="n">
        <v>0.0282374563043201</v>
      </c>
      <c r="AB64" s="80" t="n">
        <v>0.028255762737424</v>
      </c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</row>
    <row r="65" customFormat="false" ht="12.75" hidden="false" customHeight="false" outlineLevel="0" collapsed="false">
      <c r="A65" s="76"/>
      <c r="B65" s="77"/>
      <c r="C65" s="78"/>
      <c r="D65" s="78" t="s">
        <v>61</v>
      </c>
      <c r="E65" s="79"/>
      <c r="F65" s="80" t="n">
        <v>0.0372703700221283</v>
      </c>
      <c r="G65" s="80" t="n">
        <v>0.0384976850381342</v>
      </c>
      <c r="H65" s="80" t="n">
        <v>0.0395491086362074</v>
      </c>
      <c r="I65" s="80" t="n">
        <v>0.0406716943743045</v>
      </c>
      <c r="J65" s="80" t="n">
        <v>0.041822975835864</v>
      </c>
      <c r="K65" s="80" t="n">
        <v>0.0430067216888521</v>
      </c>
      <c r="L65" s="80" t="n">
        <v>0.0442906671128726</v>
      </c>
      <c r="M65" s="80" t="n">
        <v>0.0454807952433721</v>
      </c>
      <c r="N65" s="80" t="n">
        <v>0.0467738325831886</v>
      </c>
      <c r="O65" s="80" t="n">
        <v>0.0480120220943403</v>
      </c>
      <c r="P65" s="80" t="n">
        <v>0.0492569844877322</v>
      </c>
      <c r="Q65" s="80" t="n">
        <v>0.0504539357142336</v>
      </c>
      <c r="R65" s="80" t="n">
        <v>0.0516042469638941</v>
      </c>
      <c r="S65" s="80" t="n">
        <v>0.0527037796337985</v>
      </c>
      <c r="T65" s="80" t="n">
        <v>0.0536733553116374</v>
      </c>
      <c r="U65" s="80" t="n">
        <v>0.0546297533305346</v>
      </c>
      <c r="V65" s="80" t="n">
        <v>0.0555373209333197</v>
      </c>
      <c r="W65" s="80" t="n">
        <v>0.0562867525403631</v>
      </c>
      <c r="X65" s="80" t="n">
        <v>0.057009676068434</v>
      </c>
      <c r="Y65" s="80" t="n">
        <v>0.057687745299302</v>
      </c>
      <c r="Z65" s="80" t="n">
        <v>0.0583051181098461</v>
      </c>
      <c r="AA65" s="80" t="n">
        <v>0.0588280339673335</v>
      </c>
      <c r="AB65" s="80" t="n">
        <v>0.0594008929792061</v>
      </c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</row>
    <row r="66" customFormat="false" ht="12.75" hidden="false" customHeight="false" outlineLevel="0" collapsed="false">
      <c r="A66" s="76"/>
      <c r="B66" s="77"/>
      <c r="C66" s="78"/>
      <c r="D66" s="78" t="s">
        <v>65</v>
      </c>
      <c r="E66" s="79"/>
      <c r="F66" s="80" t="n">
        <v>0.00968583268838544</v>
      </c>
      <c r="G66" s="80" t="n">
        <v>0.00988763373155407</v>
      </c>
      <c r="H66" s="80" t="n">
        <v>0.0100501264299068</v>
      </c>
      <c r="I66" s="80" t="n">
        <v>0.0102268339272585</v>
      </c>
      <c r="J66" s="80" t="n">
        <v>0.0104082178500616</v>
      </c>
      <c r="K66" s="80" t="n">
        <v>0.0105965507379858</v>
      </c>
      <c r="L66" s="80" t="n">
        <v>0.0108096012608091</v>
      </c>
      <c r="M66" s="80" t="n">
        <v>0.0110041799498502</v>
      </c>
      <c r="N66" s="80" t="n">
        <v>0.0112183027602891</v>
      </c>
      <c r="O66" s="80" t="n">
        <v>0.0114486725634949</v>
      </c>
      <c r="P66" s="80" t="n">
        <v>0.011633779758689</v>
      </c>
      <c r="Q66" s="80" t="n">
        <v>0.0118564616471318</v>
      </c>
      <c r="R66" s="80" t="n">
        <v>0.0120493008208771</v>
      </c>
      <c r="S66" s="80" t="n">
        <v>0.0122217547532922</v>
      </c>
      <c r="T66" s="80" t="n">
        <v>0.0123770043290694</v>
      </c>
      <c r="U66" s="80" t="n">
        <v>0.012502331607983</v>
      </c>
      <c r="V66" s="80" t="n">
        <v>0.0126637297732569</v>
      </c>
      <c r="W66" s="80" t="n">
        <v>0.0127427477284948</v>
      </c>
      <c r="X66" s="80" t="n">
        <v>0.0128393426733243</v>
      </c>
      <c r="Y66" s="80" t="n">
        <v>0.0129647976806074</v>
      </c>
      <c r="Z66" s="80" t="n">
        <v>0.0130355453045076</v>
      </c>
      <c r="AA66" s="80" t="n">
        <v>0.0130728964371852</v>
      </c>
      <c r="AB66" s="80" t="n">
        <v>0.0131334886561732</v>
      </c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</row>
    <row r="67" customFormat="false" ht="12.75" hidden="false" customHeight="false" outlineLevel="0" collapsed="false">
      <c r="A67" s="76"/>
      <c r="B67" s="77"/>
      <c r="C67" s="78"/>
      <c r="D67" s="78" t="s">
        <v>68</v>
      </c>
      <c r="E67" s="79"/>
      <c r="F67" s="80" t="n">
        <v>0.00388326011009001</v>
      </c>
      <c r="G67" s="80" t="n">
        <v>0.00352475832097068</v>
      </c>
      <c r="H67" s="80" t="n">
        <v>0.00316392869089658</v>
      </c>
      <c r="I67" s="80" t="n">
        <v>0.00287482428369939</v>
      </c>
      <c r="J67" s="80" t="n">
        <v>0.00256640988083711</v>
      </c>
      <c r="K67" s="80" t="n">
        <v>0.0023388783160419</v>
      </c>
      <c r="L67" s="80" t="n">
        <v>0.00210452413927257</v>
      </c>
      <c r="M67" s="80" t="n">
        <v>0.00188912960512449</v>
      </c>
      <c r="N67" s="80" t="n">
        <v>0.00171519505012684</v>
      </c>
      <c r="O67" s="80" t="n">
        <v>0.00153855678718904</v>
      </c>
      <c r="P67" s="80" t="n">
        <v>0.00136093272648815</v>
      </c>
      <c r="Q67" s="80" t="n">
        <v>0.00123682513585188</v>
      </c>
      <c r="R67" s="80" t="n">
        <v>0.00112183145573683</v>
      </c>
      <c r="S67" s="80" t="n">
        <v>0.00101509590974188</v>
      </c>
      <c r="T67" s="80" t="n">
        <v>0.000912407370412165</v>
      </c>
      <c r="U67" s="80" t="n">
        <v>0.000815369452694547</v>
      </c>
      <c r="V67" s="80" t="n">
        <v>0.00072473152316832</v>
      </c>
      <c r="W67" s="80" t="n">
        <v>0.000640907430131395</v>
      </c>
      <c r="X67" s="80" t="n">
        <v>0.000598919774848945</v>
      </c>
      <c r="Y67" s="80" t="n">
        <v>0.000523075410744967</v>
      </c>
      <c r="Z67" s="80" t="n">
        <v>0.000485564724809737</v>
      </c>
      <c r="AA67" s="80" t="n">
        <v>0.000448213592132064</v>
      </c>
      <c r="AB67" s="80" t="n">
        <v>0.000375242533033519</v>
      </c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</row>
    <row r="68" customFormat="false" ht="12.75" hidden="false" customHeight="false" outlineLevel="0" collapsed="false">
      <c r="A68" s="76"/>
      <c r="B68" s="77"/>
      <c r="C68" s="78"/>
      <c r="D68" s="78" t="s">
        <v>71</v>
      </c>
      <c r="E68" s="79"/>
      <c r="F68" s="80" t="n">
        <v>0.00410643597848599</v>
      </c>
      <c r="G68" s="80" t="n">
        <v>0.00370786264933279</v>
      </c>
      <c r="H68" s="80" t="n">
        <v>0.00330351378020085</v>
      </c>
      <c r="I68" s="80" t="n">
        <v>0.00296908081759118</v>
      </c>
      <c r="J68" s="80" t="n">
        <v>0.00266146209864589</v>
      </c>
      <c r="K68" s="80" t="n">
        <v>0.00238661052657337</v>
      </c>
      <c r="L68" s="80" t="n">
        <v>0.00215235423334694</v>
      </c>
      <c r="M68" s="80" t="n">
        <v>0.0019363578452526</v>
      </c>
      <c r="N68" s="80" t="n">
        <v>0.00171519505012684</v>
      </c>
      <c r="O68" s="80" t="n">
        <v>0.00153855678718904</v>
      </c>
      <c r="P68" s="80" t="n">
        <v>0.00140483378218131</v>
      </c>
      <c r="Q68" s="80" t="n">
        <v>0.00123682513585188</v>
      </c>
      <c r="R68" s="80" t="n">
        <v>0.00112183145573683</v>
      </c>
      <c r="S68" s="80" t="n">
        <v>0.00101509590974188</v>
      </c>
      <c r="T68" s="80" t="n">
        <v>0.000912407370412165</v>
      </c>
      <c r="U68" s="80" t="n">
        <v>0.000815369452694547</v>
      </c>
      <c r="V68" s="80" t="n">
        <v>0.00072473152316832</v>
      </c>
      <c r="W68" s="80" t="n">
        <v>0.000640907430131395</v>
      </c>
      <c r="X68" s="80" t="n">
        <v>0.000561487288920886</v>
      </c>
      <c r="Y68" s="80" t="n">
        <v>0.000523075410744967</v>
      </c>
      <c r="Z68" s="80" t="n">
        <v>0.000448213592132064</v>
      </c>
      <c r="AA68" s="80" t="n">
        <v>0.000410862459454393</v>
      </c>
      <c r="AB68" s="80" t="n">
        <v>0.000375242533033519</v>
      </c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</row>
    <row r="69" customFormat="false" ht="12.75" hidden="false" customHeight="false" outlineLevel="0" collapsed="false">
      <c r="A69" s="76"/>
      <c r="B69" s="77"/>
      <c r="C69" s="78"/>
      <c r="D69" s="78" t="s">
        <v>73</v>
      </c>
      <c r="E69" s="79"/>
      <c r="F69" s="80" t="n">
        <v>0.00696308709395451</v>
      </c>
      <c r="G69" s="80" t="n">
        <v>0.00677486014939819</v>
      </c>
      <c r="H69" s="80" t="n">
        <v>0.00656049919730028</v>
      </c>
      <c r="I69" s="80" t="n">
        <v>0.00636231603769538</v>
      </c>
      <c r="J69" s="80" t="n">
        <v>0.00617839415757082</v>
      </c>
      <c r="K69" s="80" t="n">
        <v>0.00601425852696489</v>
      </c>
      <c r="L69" s="80" t="n">
        <v>0.00583527147707393</v>
      </c>
      <c r="M69" s="80" t="n">
        <v>0.00571461705550158</v>
      </c>
      <c r="N69" s="80" t="n">
        <v>0.00556279475716811</v>
      </c>
      <c r="O69" s="80" t="n">
        <v>0.00543020042537308</v>
      </c>
      <c r="P69" s="80" t="n">
        <v>0.00526812668317992</v>
      </c>
      <c r="Q69" s="80" t="n">
        <v>0.00511789711386985</v>
      </c>
      <c r="R69" s="80" t="n">
        <v>0.00498591758105258</v>
      </c>
      <c r="S69" s="80" t="n">
        <v>0.00487246036676103</v>
      </c>
      <c r="T69" s="80" t="n">
        <v>0.0047207163947412</v>
      </c>
      <c r="U69" s="80" t="n">
        <v>0.00458159978180745</v>
      </c>
      <c r="V69" s="80" t="n">
        <v>0.00442467666776448</v>
      </c>
      <c r="W69" s="80" t="n">
        <v>0.00429784982558701</v>
      </c>
      <c r="X69" s="80" t="n">
        <v>0.00415500593801456</v>
      </c>
      <c r="Y69" s="80" t="n">
        <v>0.0039977906392651</v>
      </c>
      <c r="Z69" s="80" t="n">
        <v>0.00388451779847789</v>
      </c>
      <c r="AA69" s="80" t="n">
        <v>0.00373511326776721</v>
      </c>
      <c r="AB69" s="80" t="n">
        <v>0.00360232831712178</v>
      </c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</row>
    <row r="70" customFormat="false" ht="12.75" hidden="false" customHeight="false" outlineLevel="0" collapsed="false">
      <c r="A70" s="76"/>
      <c r="B70" s="77"/>
      <c r="C70" s="78"/>
      <c r="D70" s="78" t="s">
        <v>75</v>
      </c>
      <c r="E70" s="79"/>
      <c r="F70" s="80" t="n">
        <v>0.00379398976273162</v>
      </c>
      <c r="G70" s="80" t="n">
        <v>0.00375363873142332</v>
      </c>
      <c r="H70" s="80" t="n">
        <v>0.00372226904811364</v>
      </c>
      <c r="I70" s="80" t="n">
        <v>0.00367600482177955</v>
      </c>
      <c r="J70" s="80" t="n">
        <v>0.0036595103856381</v>
      </c>
      <c r="K70" s="80" t="n">
        <v>0.00362764800039152</v>
      </c>
      <c r="L70" s="80" t="n">
        <v>0.00363508714965262</v>
      </c>
      <c r="M70" s="80" t="n">
        <v>0.00358934624973654</v>
      </c>
      <c r="N70" s="80" t="n">
        <v>0.00356945996918287</v>
      </c>
      <c r="O70" s="80" t="n">
        <v>0.00357488194670395</v>
      </c>
      <c r="P70" s="80" t="n">
        <v>0.00355598551114644</v>
      </c>
      <c r="Q70" s="80" t="n">
        <v>0.00353987883709331</v>
      </c>
      <c r="R70" s="80" t="n">
        <v>0.0034901423067368</v>
      </c>
      <c r="S70" s="80" t="n">
        <v>0.00349192992951207</v>
      </c>
      <c r="T70" s="80" t="n">
        <v>0.0034512800532982</v>
      </c>
      <c r="U70" s="80" t="n">
        <v>0.0034167862779581</v>
      </c>
      <c r="V70" s="80" t="n">
        <v>0.00339479502957792</v>
      </c>
      <c r="W70" s="80" t="n">
        <v>0.00335533889892319</v>
      </c>
      <c r="X70" s="80" t="n">
        <v>0.0032940587616692</v>
      </c>
      <c r="Y70" s="80" t="n">
        <v>0.00325054005248658</v>
      </c>
      <c r="Z70" s="80" t="n">
        <v>0.0032121974102798</v>
      </c>
      <c r="AA70" s="80" t="n">
        <v>0.00317484627760213</v>
      </c>
      <c r="AB70" s="80" t="n">
        <v>0.00311451302417821</v>
      </c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</row>
    <row r="71" customFormat="false" ht="12.75" hidden="false" customHeight="false" outlineLevel="0" collapsed="false">
      <c r="A71" s="76"/>
      <c r="B71" s="77"/>
      <c r="C71" s="78"/>
      <c r="D71" s="78" t="s">
        <v>78</v>
      </c>
      <c r="E71" s="79"/>
      <c r="F71" s="80" t="n">
        <v>0.00450815254159875</v>
      </c>
      <c r="G71" s="80" t="n">
        <v>0.00439450388069072</v>
      </c>
      <c r="H71" s="80" t="n">
        <v>0.00428060940533068</v>
      </c>
      <c r="I71" s="80" t="n">
        <v>0.00414728749123847</v>
      </c>
      <c r="J71" s="80" t="n">
        <v>0.00408724536577762</v>
      </c>
      <c r="K71" s="80" t="n">
        <v>0.00396177347411179</v>
      </c>
      <c r="L71" s="80" t="n">
        <v>0.0038742376200245</v>
      </c>
      <c r="M71" s="80" t="n">
        <v>0.00382548745037709</v>
      </c>
      <c r="N71" s="80" t="n">
        <v>0.00370852983811208</v>
      </c>
      <c r="O71" s="80" t="n">
        <v>0.00366538528712684</v>
      </c>
      <c r="P71" s="80" t="n">
        <v>0.00355598551114644</v>
      </c>
      <c r="Q71" s="80" t="n">
        <v>0.00349722969447773</v>
      </c>
      <c r="R71" s="80" t="n">
        <v>0.00340704368038593</v>
      </c>
      <c r="S71" s="80" t="n">
        <v>0.00332951458395337</v>
      </c>
      <c r="T71" s="80" t="n">
        <v>0.00325293062494772</v>
      </c>
      <c r="U71" s="80" t="n">
        <v>0.00318382357718823</v>
      </c>
      <c r="V71" s="80" t="n">
        <v>0.00308964491455968</v>
      </c>
      <c r="W71" s="80" t="n">
        <v>0.00301603496532422</v>
      </c>
      <c r="X71" s="80" t="n">
        <v>0.0029197339023886</v>
      </c>
      <c r="Y71" s="80" t="n">
        <v>0.00283955222975839</v>
      </c>
      <c r="Z71" s="80" t="n">
        <v>0.00276398381814773</v>
      </c>
      <c r="AA71" s="80" t="n">
        <v>0.00268928155279239</v>
      </c>
      <c r="AB71" s="80" t="n">
        <v>0.00258917347793128</v>
      </c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</row>
    <row r="72" customFormat="false" ht="12.75" hidden="false" customHeight="false" outlineLevel="0" collapsed="false">
      <c r="A72" s="76"/>
      <c r="B72" s="77"/>
      <c r="C72" s="78"/>
      <c r="D72" s="78" t="s">
        <v>81</v>
      </c>
      <c r="E72" s="79"/>
      <c r="F72" s="80" t="n">
        <v>0.00124978486301747</v>
      </c>
      <c r="G72" s="80" t="n">
        <v>0.00119017813435374</v>
      </c>
      <c r="H72" s="80" t="n">
        <v>0.00111668071443409</v>
      </c>
      <c r="I72" s="80" t="n">
        <v>0.00108395013975551</v>
      </c>
      <c r="J72" s="80" t="n">
        <v>0.000998048286992212</v>
      </c>
      <c r="K72" s="80" t="n">
        <v>0.000954644210629348</v>
      </c>
      <c r="L72" s="80" t="n">
        <v>0.000908771787413154</v>
      </c>
      <c r="M72" s="80" t="n">
        <v>0.000897336562434133</v>
      </c>
      <c r="N72" s="80" t="n">
        <v>0.000834419213575218</v>
      </c>
      <c r="O72" s="80" t="n">
        <v>0.000814530063805964</v>
      </c>
      <c r="P72" s="80" t="n">
        <v>0.000746317946783821</v>
      </c>
      <c r="Q72" s="80" t="n">
        <v>0.000725035424464896</v>
      </c>
      <c r="R72" s="80" t="n">
        <v>0.000664789010807011</v>
      </c>
      <c r="S72" s="80" t="n">
        <v>0.000649661382234804</v>
      </c>
      <c r="T72" s="80" t="n">
        <v>0.000595048285051412</v>
      </c>
      <c r="U72" s="80" t="n">
        <v>0.000582406751924676</v>
      </c>
      <c r="V72" s="80" t="n">
        <v>0.00053401270128192</v>
      </c>
      <c r="W72" s="80" t="n">
        <v>0.000527806118931738</v>
      </c>
      <c r="X72" s="80" t="n">
        <v>0.000486622317064768</v>
      </c>
      <c r="Y72" s="80" t="n">
        <v>0.000448350352067114</v>
      </c>
      <c r="Z72" s="80" t="n">
        <v>0.000448213592132064</v>
      </c>
      <c r="AA72" s="80" t="n">
        <v>0.000410862459454393</v>
      </c>
      <c r="AB72" s="80" t="n">
        <v>0.000375242533033519</v>
      </c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</row>
    <row r="73" customFormat="false" ht="12.75" hidden="false" customHeight="false" outlineLevel="0" collapsed="false">
      <c r="A73" s="76"/>
      <c r="B73" s="77"/>
      <c r="C73" s="78"/>
      <c r="D73" s="78" t="s">
        <v>84</v>
      </c>
      <c r="E73" s="79"/>
      <c r="F73" s="80" t="n">
        <v>0.00428497667320277</v>
      </c>
      <c r="G73" s="80" t="n">
        <v>0.00444027996278124</v>
      </c>
      <c r="H73" s="80" t="n">
        <v>0.00460630794704062</v>
      </c>
      <c r="I73" s="80" t="n">
        <v>0.00471282669458917</v>
      </c>
      <c r="J73" s="80" t="n">
        <v>0.00489518921715227</v>
      </c>
      <c r="K73" s="80" t="n">
        <v>0.00501188210580408</v>
      </c>
      <c r="L73" s="80" t="n">
        <v>0.00521348025410704</v>
      </c>
      <c r="M73" s="80" t="n">
        <v>0.00533679113447669</v>
      </c>
      <c r="N73" s="80" t="n">
        <v>0.00551643813419171</v>
      </c>
      <c r="O73" s="80" t="n">
        <v>0.0056564587764303</v>
      </c>
      <c r="P73" s="80" t="n">
        <v>0.00583884040719107</v>
      </c>
      <c r="Q73" s="80" t="n">
        <v>0.0059708799661815</v>
      </c>
      <c r="R73" s="80" t="n">
        <v>0.00610774903678941</v>
      </c>
      <c r="S73" s="80" t="n">
        <v>0.00625299080400999</v>
      </c>
      <c r="T73" s="80" t="n">
        <v>0.00638685159288516</v>
      </c>
      <c r="U73" s="80" t="n">
        <v>0.00652295562155637</v>
      </c>
      <c r="V73" s="80" t="n">
        <v>0.00663701500164672</v>
      </c>
      <c r="W73" s="80" t="n">
        <v>0.00674837823491294</v>
      </c>
      <c r="X73" s="80" t="n">
        <v>0.00681271243890674</v>
      </c>
      <c r="Y73" s="80" t="n">
        <v>0.00691206792770134</v>
      </c>
      <c r="Z73" s="80" t="n">
        <v>0.00702201294340235</v>
      </c>
      <c r="AA73" s="80" t="n">
        <v>0.00709671520875769</v>
      </c>
      <c r="AB73" s="80" t="n">
        <v>0.00716713238094021</v>
      </c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</row>
    <row r="74" customFormat="false" ht="12.75" hidden="false" customHeight="false" outlineLevel="0" collapsed="false">
      <c r="A74" s="76"/>
      <c r="B74" s="77"/>
      <c r="C74" s="78"/>
      <c r="D74" s="78" t="s">
        <v>87</v>
      </c>
      <c r="E74" s="79"/>
      <c r="F74" s="80" t="n">
        <v>0.0122746727617788</v>
      </c>
      <c r="G74" s="80" t="n">
        <v>0.0118560052614469</v>
      </c>
      <c r="H74" s="80" t="n">
        <v>0.0114925056860508</v>
      </c>
      <c r="I74" s="80" t="n">
        <v>0.0110751427322845</v>
      </c>
      <c r="J74" s="80" t="n">
        <v>0.010693374503488</v>
      </c>
      <c r="K74" s="80" t="n">
        <v>0.010310157474797</v>
      </c>
      <c r="L74" s="80" t="n">
        <v>0.00994865956747034</v>
      </c>
      <c r="M74" s="80" t="n">
        <v>0.00963456098613491</v>
      </c>
      <c r="N74" s="80" t="n">
        <v>0.00927132459528019</v>
      </c>
      <c r="O74" s="80" t="n">
        <v>0.00891457903165415</v>
      </c>
      <c r="P74" s="80" t="n">
        <v>0.00860460691586052</v>
      </c>
      <c r="Q74" s="80" t="n">
        <v>0.00827393366742293</v>
      </c>
      <c r="R74" s="80" t="n">
        <v>0.00797746812968412</v>
      </c>
      <c r="S74" s="80" t="n">
        <v>0.00771472891403829</v>
      </c>
      <c r="T74" s="80" t="n">
        <v>0.00741826862030761</v>
      </c>
      <c r="U74" s="80" t="n">
        <v>0.007183016607071</v>
      </c>
      <c r="V74" s="80" t="n">
        <v>0.00694216511666496</v>
      </c>
      <c r="W74" s="80" t="n">
        <v>0.00671067779784638</v>
      </c>
      <c r="X74" s="80" t="n">
        <v>0.00647582006555421</v>
      </c>
      <c r="Y74" s="80" t="n">
        <v>0.00623954239960067</v>
      </c>
      <c r="Z74" s="80" t="n">
        <v>0.0060135323611052</v>
      </c>
      <c r="AA74" s="80" t="n">
        <v>0.00582677669771684</v>
      </c>
      <c r="AB74" s="80" t="n">
        <v>0.00562863799550278</v>
      </c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</row>
    <row r="75" customFormat="false" ht="12.75" hidden="false" customHeight="false" outlineLevel="0" collapsed="false">
      <c r="A75" s="76" t="s">
        <v>155</v>
      </c>
      <c r="B75" s="77" t="s">
        <v>47</v>
      </c>
      <c r="C75" s="78"/>
      <c r="D75" s="78" t="s">
        <v>27</v>
      </c>
      <c r="E75" s="79"/>
      <c r="F75" s="80" t="n">
        <v>0.0760993283588859</v>
      </c>
      <c r="G75" s="80" t="n">
        <v>0.0777136202380812</v>
      </c>
      <c r="H75" s="80" t="n">
        <v>0.0793043059912294</v>
      </c>
      <c r="I75" s="80" t="n">
        <v>0.0808733233860289</v>
      </c>
      <c r="J75" s="80" t="n">
        <v>0.0822834085881822</v>
      </c>
      <c r="K75" s="80" t="n">
        <v>0.0836343719824404</v>
      </c>
      <c r="L75" s="80" t="n">
        <v>0.084943636018585</v>
      </c>
      <c r="M75" s="80" t="n">
        <v>0.086265826448123</v>
      </c>
      <c r="N75" s="80" t="n">
        <v>0.0874872791655506</v>
      </c>
      <c r="O75" s="80" t="n">
        <v>0.0886433148314388</v>
      </c>
      <c r="P75" s="80" t="n">
        <v>0.0897977763970025</v>
      </c>
      <c r="Q75" s="80" t="n">
        <v>0.0908098718021417</v>
      </c>
      <c r="R75" s="80" t="n">
        <v>0.0918354414205913</v>
      </c>
      <c r="S75" s="80" t="n">
        <v>0.0928694492157415</v>
      </c>
      <c r="T75" s="80" t="n">
        <v>0.0939614768827336</v>
      </c>
      <c r="U75" s="80" t="n">
        <v>0.0950744619783641</v>
      </c>
      <c r="V75" s="80" t="n">
        <v>0.0962111031924475</v>
      </c>
      <c r="W75" s="80" t="n">
        <v>0.0973807334435555</v>
      </c>
      <c r="X75" s="80" t="n">
        <v>0.0985348924252297</v>
      </c>
      <c r="Y75" s="80" t="n">
        <v>0.0995810884407976</v>
      </c>
      <c r="Z75" s="80" t="n">
        <v>0.100599204280061</v>
      </c>
      <c r="AA75" s="80" t="n">
        <v>0.101572750973099</v>
      </c>
      <c r="AB75" s="80" t="n">
        <v>0.102486672258319</v>
      </c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</row>
    <row r="76" customFormat="false" ht="12.75" hidden="false" customHeight="false" outlineLevel="0" collapsed="false">
      <c r="A76" s="76"/>
      <c r="B76" s="77"/>
      <c r="C76" s="78"/>
      <c r="D76" s="78" t="s">
        <v>33</v>
      </c>
      <c r="E76" s="79"/>
      <c r="F76" s="80" t="n">
        <v>0.0678645451378862</v>
      </c>
      <c r="G76" s="80" t="n">
        <v>0.0691785983622226</v>
      </c>
      <c r="H76" s="80" t="n">
        <v>0.0705376048195041</v>
      </c>
      <c r="I76" s="80" t="n">
        <v>0.0718251198784831</v>
      </c>
      <c r="J76" s="80" t="n">
        <v>0.0730120386064152</v>
      </c>
      <c r="K76" s="80" t="n">
        <v>0.0740967675110361</v>
      </c>
      <c r="L76" s="80" t="n">
        <v>0.0752059003878424</v>
      </c>
      <c r="M76" s="80" t="n">
        <v>0.0762822990604091</v>
      </c>
      <c r="N76" s="80" t="n">
        <v>0.0773046742270423</v>
      </c>
      <c r="O76" s="80" t="n">
        <v>0.0782670070752504</v>
      </c>
      <c r="P76" s="80" t="n">
        <v>0.0791975550903414</v>
      </c>
      <c r="Q76" s="80" t="n">
        <v>0.0800034081155989</v>
      </c>
      <c r="R76" s="80" t="n">
        <v>0.0808585539315585</v>
      </c>
      <c r="S76" s="80" t="n">
        <v>0.0817178027547962</v>
      </c>
      <c r="T76" s="80" t="n">
        <v>0.0826530016806042</v>
      </c>
      <c r="U76" s="80" t="n">
        <v>0.0835474903515013</v>
      </c>
      <c r="V76" s="80" t="n">
        <v>0.0845309644651495</v>
      </c>
      <c r="W76" s="80" t="n">
        <v>0.0855050342431219</v>
      </c>
      <c r="X76" s="80" t="n">
        <v>0.0864254609483008</v>
      </c>
      <c r="Y76" s="80" t="n">
        <v>0.0873195647981309</v>
      </c>
      <c r="Z76" s="80" t="n">
        <v>0.0881732450373456</v>
      </c>
      <c r="AA76" s="80" t="n">
        <v>0.0889537330314316</v>
      </c>
      <c r="AB76" s="80" t="n">
        <v>0.0897111020239948</v>
      </c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</row>
    <row r="77" customFormat="false" ht="12.75" hidden="false" customHeight="false" outlineLevel="0" collapsed="false">
      <c r="A77" s="76"/>
      <c r="B77" s="77"/>
      <c r="C77" s="78"/>
      <c r="D77" s="78" t="s">
        <v>38</v>
      </c>
      <c r="E77" s="79"/>
      <c r="F77" s="80" t="n">
        <v>0.128280542638687</v>
      </c>
      <c r="G77" s="80" t="n">
        <v>0.1285153772408</v>
      </c>
      <c r="H77" s="80" t="n">
        <v>0.128753348545108</v>
      </c>
      <c r="I77" s="80" t="n">
        <v>0.128916881833175</v>
      </c>
      <c r="J77" s="80" t="n">
        <v>0.128919998108536</v>
      </c>
      <c r="K77" s="80" t="n">
        <v>0.128837808300692</v>
      </c>
      <c r="L77" s="80" t="n">
        <v>0.12872320777994</v>
      </c>
      <c r="M77" s="80" t="n">
        <v>0.128644881481683</v>
      </c>
      <c r="N77" s="80" t="n">
        <v>0.128467068836445</v>
      </c>
      <c r="O77" s="80" t="n">
        <v>0.128242693411179</v>
      </c>
      <c r="P77" s="80" t="n">
        <v>0.12798463921895</v>
      </c>
      <c r="Q77" s="80" t="n">
        <v>0.12758742517157</v>
      </c>
      <c r="R77" s="80" t="n">
        <v>0.127250584595083</v>
      </c>
      <c r="S77" s="80" t="n">
        <v>0.127009940635111</v>
      </c>
      <c r="T77" s="80" t="n">
        <v>0.126829606027134</v>
      </c>
      <c r="U77" s="80" t="n">
        <v>0.126704472122476</v>
      </c>
      <c r="V77" s="80" t="n">
        <v>0.126634863750904</v>
      </c>
      <c r="W77" s="80" t="n">
        <v>0.12665889954924</v>
      </c>
      <c r="X77" s="80" t="n">
        <v>0.126610833553219</v>
      </c>
      <c r="Y77" s="80" t="n">
        <v>0.126512649298796</v>
      </c>
      <c r="Z77" s="80" t="n">
        <v>0.126344770519247</v>
      </c>
      <c r="AA77" s="80" t="n">
        <v>0.126190179416682</v>
      </c>
      <c r="AB77" s="80" t="n">
        <v>0.125942135590739</v>
      </c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</row>
    <row r="78" customFormat="false" ht="12.75" hidden="false" customHeight="false" outlineLevel="0" collapsed="false">
      <c r="A78" s="76"/>
      <c r="B78" s="77"/>
      <c r="C78" s="78"/>
      <c r="D78" s="78" t="s">
        <v>44</v>
      </c>
      <c r="E78" s="79"/>
      <c r="F78" s="80" t="n">
        <v>0.0537123046274246</v>
      </c>
      <c r="G78" s="80" t="n">
        <v>0.0544771252746192</v>
      </c>
      <c r="H78" s="80" t="n">
        <v>0.0550241797045616</v>
      </c>
      <c r="I78" s="80" t="n">
        <v>0.0556504552012773</v>
      </c>
      <c r="J78" s="80" t="n">
        <v>0.056347550320222</v>
      </c>
      <c r="K78" s="80" t="n">
        <v>0.0571054049233242</v>
      </c>
      <c r="L78" s="80" t="n">
        <v>0.057943550860617</v>
      </c>
      <c r="M78" s="80" t="n">
        <v>0.0587194406763085</v>
      </c>
      <c r="N78" s="80" t="n">
        <v>0.059599410129881</v>
      </c>
      <c r="O78" s="80" t="n">
        <v>0.0604366986452285</v>
      </c>
      <c r="P78" s="80" t="n">
        <v>0.0612119336929737</v>
      </c>
      <c r="Q78" s="80" t="n">
        <v>0.0619926353046941</v>
      </c>
      <c r="R78" s="80" t="n">
        <v>0.0626992585793314</v>
      </c>
      <c r="S78" s="80" t="n">
        <v>0.0633450081756977</v>
      </c>
      <c r="T78" s="80" t="n">
        <v>0.0638515124217793</v>
      </c>
      <c r="U78" s="80" t="n">
        <v>0.0643205016778943</v>
      </c>
      <c r="V78" s="80" t="n">
        <v>0.0647716783968349</v>
      </c>
      <c r="W78" s="80" t="n">
        <v>0.0650422910054517</v>
      </c>
      <c r="X78" s="80" t="n">
        <v>0.0652563807367814</v>
      </c>
      <c r="Y78" s="80" t="n">
        <v>0.0654677780206648</v>
      </c>
      <c r="Z78" s="80" t="n">
        <v>0.0655767232637788</v>
      </c>
      <c r="AA78" s="80" t="n">
        <v>0.0656188932966746</v>
      </c>
      <c r="AB78" s="80" t="n">
        <v>0.0656914179241291</v>
      </c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</row>
    <row r="79" customFormat="false" ht="12.75" hidden="false" customHeight="false" outlineLevel="0" collapsed="false">
      <c r="A79" s="76"/>
      <c r="B79" s="77"/>
      <c r="C79" s="78"/>
      <c r="D79" s="78" t="s">
        <v>49</v>
      </c>
      <c r="E79" s="79"/>
      <c r="F79" s="80" t="n">
        <v>0.064554079521404</v>
      </c>
      <c r="G79" s="80" t="n">
        <v>0.0650948558378883</v>
      </c>
      <c r="H79" s="80" t="n">
        <v>0.0653664631145233</v>
      </c>
      <c r="I79" s="80" t="n">
        <v>0.065699566176472</v>
      </c>
      <c r="J79" s="80" t="n">
        <v>0.0661384367233811</v>
      </c>
      <c r="K79" s="80" t="n">
        <v>0.0666830833630958</v>
      </c>
      <c r="L79" s="80" t="n">
        <v>0.0672789007214941</v>
      </c>
      <c r="M79" s="80" t="n">
        <v>0.0678472371450754</v>
      </c>
      <c r="N79" s="80" t="n">
        <v>0.0685351654840821</v>
      </c>
      <c r="O79" s="80" t="n">
        <v>0.0691189153391821</v>
      </c>
      <c r="P79" s="80" t="n">
        <v>0.0697268655622588</v>
      </c>
      <c r="Q79" s="80" t="n">
        <v>0.0702642494845171</v>
      </c>
      <c r="R79" s="80" t="n">
        <v>0.0707399415959892</v>
      </c>
      <c r="S79" s="80" t="n">
        <v>0.0711145979230777</v>
      </c>
      <c r="T79" s="80" t="n">
        <v>0.0713904958898655</v>
      </c>
      <c r="U79" s="80" t="n">
        <v>0.071651655632579</v>
      </c>
      <c r="V79" s="80" t="n">
        <v>0.071835161500695</v>
      </c>
      <c r="W79" s="80" t="n">
        <v>0.0718479801626233</v>
      </c>
      <c r="X79" s="80" t="n">
        <v>0.071804443683565</v>
      </c>
      <c r="Y79" s="80" t="n">
        <v>0.0717299133095979</v>
      </c>
      <c r="Z79" s="80" t="n">
        <v>0.0716194842653729</v>
      </c>
      <c r="AA79" s="80" t="n">
        <v>0.0714112294010469</v>
      </c>
      <c r="AB79" s="80" t="n">
        <v>0.0712530226318161</v>
      </c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</row>
    <row r="80" customFormat="false" ht="12.75" hidden="false" customHeight="false" outlineLevel="0" collapsed="false">
      <c r="A80" s="76"/>
      <c r="B80" s="77"/>
      <c r="C80" s="78"/>
      <c r="D80" s="78" t="s">
        <v>53</v>
      </c>
      <c r="E80" s="79"/>
      <c r="F80" s="80" t="n">
        <v>0.0312839000757573</v>
      </c>
      <c r="G80" s="80" t="n">
        <v>0.0319757039655374</v>
      </c>
      <c r="H80" s="80" t="n">
        <v>0.0325620329235511</v>
      </c>
      <c r="I80" s="80" t="n">
        <v>0.0331500553285306</v>
      </c>
      <c r="J80" s="80" t="n">
        <v>0.0338085301921332</v>
      </c>
      <c r="K80" s="80" t="n">
        <v>0.034503686764198</v>
      </c>
      <c r="L80" s="80" t="n">
        <v>0.0352087548632221</v>
      </c>
      <c r="M80" s="80" t="n">
        <v>0.0358999495043913</v>
      </c>
      <c r="N80" s="80" t="n">
        <v>0.0366573777786297</v>
      </c>
      <c r="O80" s="80" t="n">
        <v>0.0373547079222786</v>
      </c>
      <c r="P80" s="80" t="n">
        <v>0.0380565322321114</v>
      </c>
      <c r="Q80" s="80" t="n">
        <v>0.0387342793044395</v>
      </c>
      <c r="R80" s="80" t="n">
        <v>0.0393451399298253</v>
      </c>
      <c r="S80" s="80" t="n">
        <v>0.0399448319953534</v>
      </c>
      <c r="T80" s="80" t="n">
        <v>0.0404530820238774</v>
      </c>
      <c r="U80" s="80" t="n">
        <v>0.0409438032186165</v>
      </c>
      <c r="V80" s="80" t="n">
        <v>0.0414114009422387</v>
      </c>
      <c r="W80" s="80" t="n">
        <v>0.0417476502661396</v>
      </c>
      <c r="X80" s="80" t="n">
        <v>0.0420690619457738</v>
      </c>
      <c r="Y80" s="80" t="n">
        <v>0.0423460477230655</v>
      </c>
      <c r="Z80" s="80" t="n">
        <v>0.0425972095957446</v>
      </c>
      <c r="AA80" s="80" t="n">
        <v>0.042780539513721</v>
      </c>
      <c r="AB80" s="80" t="n">
        <v>0.0430016827761018</v>
      </c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</row>
    <row r="81" customFormat="false" ht="12.75" hidden="false" customHeight="false" outlineLevel="0" collapsed="false">
      <c r="A81" s="76"/>
      <c r="B81" s="77"/>
      <c r="C81" s="78"/>
      <c r="D81" s="78" t="s">
        <v>57</v>
      </c>
      <c r="E81" s="79"/>
      <c r="F81" s="80" t="n">
        <v>0.0217249306081648</v>
      </c>
      <c r="G81" s="80" t="n">
        <v>0.0223789090333518</v>
      </c>
      <c r="H81" s="80" t="n">
        <v>0.0229469413158524</v>
      </c>
      <c r="I81" s="80" t="n">
        <v>0.0235013073403956</v>
      </c>
      <c r="J81" s="80" t="n">
        <v>0.0240975693922651</v>
      </c>
      <c r="K81" s="80" t="n">
        <v>0.0247657124509574</v>
      </c>
      <c r="L81" s="80" t="n">
        <v>0.025430780655493</v>
      </c>
      <c r="M81" s="80" t="n">
        <v>0.0260386693908127</v>
      </c>
      <c r="N81" s="80" t="n">
        <v>0.0267241427569829</v>
      </c>
      <c r="O81" s="80" t="n">
        <v>0.0273595706550929</v>
      </c>
      <c r="P81" s="80" t="n">
        <v>0.0280210768147395</v>
      </c>
      <c r="Q81" s="80" t="n">
        <v>0.0286393523215373</v>
      </c>
      <c r="R81" s="80" t="n">
        <v>0.029226527594256</v>
      </c>
      <c r="S81" s="80" t="n">
        <v>0.0297986618546573</v>
      </c>
      <c r="T81" s="80" t="n">
        <v>0.0302938421065173</v>
      </c>
      <c r="U81" s="80" t="n">
        <v>0.0307539603004698</v>
      </c>
      <c r="V81" s="80" t="n">
        <v>0.0312085920144407</v>
      </c>
      <c r="W81" s="80" t="n">
        <v>0.0316076301796156</v>
      </c>
      <c r="X81" s="80" t="n">
        <v>0.0319330193021226</v>
      </c>
      <c r="Y81" s="80" t="n">
        <v>0.0322740818737324</v>
      </c>
      <c r="Z81" s="80" t="n">
        <v>0.0325543110297149</v>
      </c>
      <c r="AA81" s="80" t="n">
        <v>0.0327680728190204</v>
      </c>
      <c r="AB81" s="80" t="n">
        <v>0.0330069148956207</v>
      </c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</row>
    <row r="82" customFormat="false" ht="12.75" hidden="false" customHeight="false" outlineLevel="0" collapsed="false">
      <c r="A82" s="76"/>
      <c r="B82" s="77"/>
      <c r="C82" s="78"/>
      <c r="D82" s="78" t="s">
        <v>61</v>
      </c>
      <c r="E82" s="79"/>
      <c r="F82" s="80" t="n">
        <v>0.0203179827211598</v>
      </c>
      <c r="G82" s="80" t="n">
        <v>0.0210721114255648</v>
      </c>
      <c r="H82" s="80" t="n">
        <v>0.0217349549787475</v>
      </c>
      <c r="I82" s="80" t="n">
        <v>0.0224203272753347</v>
      </c>
      <c r="J82" s="80" t="n">
        <v>0.023138462152772</v>
      </c>
      <c r="K82" s="80" t="n">
        <v>0.0238440111785109</v>
      </c>
      <c r="L82" s="80" t="n">
        <v>0.0246260091157622</v>
      </c>
      <c r="M82" s="80" t="n">
        <v>0.0253459348373795</v>
      </c>
      <c r="N82" s="80" t="n">
        <v>0.0261422796176395</v>
      </c>
      <c r="O82" s="80" t="n">
        <v>0.0268936956129783</v>
      </c>
      <c r="P82" s="80" t="n">
        <v>0.0276300850452316</v>
      </c>
      <c r="Q82" s="80" t="n">
        <v>0.0283280550136946</v>
      </c>
      <c r="R82" s="80" t="n">
        <v>0.0290006657117657</v>
      </c>
      <c r="S82" s="80" t="n">
        <v>0.0296615514473505</v>
      </c>
      <c r="T82" s="80" t="n">
        <v>0.0302478726951266</v>
      </c>
      <c r="U82" s="80" t="n">
        <v>0.0308461760734848</v>
      </c>
      <c r="V82" s="80" t="n">
        <v>0.0313470916831439</v>
      </c>
      <c r="W82" s="80" t="n">
        <v>0.0318360090103931</v>
      </c>
      <c r="X82" s="80" t="n">
        <v>0.0322469675255985</v>
      </c>
      <c r="Y82" s="80" t="n">
        <v>0.0326682022765324</v>
      </c>
      <c r="Z82" s="80" t="n">
        <v>0.0330224122340638</v>
      </c>
      <c r="AA82" s="80" t="n">
        <v>0.0333059326001407</v>
      </c>
      <c r="AB82" s="80" t="n">
        <v>0.0336517386298453</v>
      </c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</row>
    <row r="83" customFormat="false" ht="12.75" hidden="false" customHeight="false" outlineLevel="0" collapsed="false">
      <c r="A83" s="76"/>
      <c r="B83" s="77"/>
      <c r="C83" s="78"/>
      <c r="D83" s="78" t="s">
        <v>65</v>
      </c>
      <c r="E83" s="79"/>
      <c r="F83" s="80" t="n">
        <v>0.00120004378597482</v>
      </c>
      <c r="G83" s="80" t="n">
        <v>0.00122512275730028</v>
      </c>
      <c r="H83" s="80" t="n">
        <v>0.00121198633710488</v>
      </c>
      <c r="I83" s="80" t="n">
        <v>0.0012411252598846</v>
      </c>
      <c r="J83" s="80" t="n">
        <v>0.00123884685101197</v>
      </c>
      <c r="K83" s="80" t="n">
        <v>0.0012422930193846</v>
      </c>
      <c r="L83" s="80" t="n">
        <v>0.00124739588658272</v>
      </c>
      <c r="M83" s="80" t="n">
        <v>0.00126322183273113</v>
      </c>
      <c r="N83" s="80" t="n">
        <v>0.00128841123711737</v>
      </c>
      <c r="O83" s="80" t="n">
        <v>0.00127056829667615</v>
      </c>
      <c r="P83" s="80" t="n">
        <v>0.00130330589835998</v>
      </c>
      <c r="Q83" s="80" t="n">
        <v>0.00128966027534873</v>
      </c>
      <c r="R83" s="80" t="n">
        <v>0.00130999891844425</v>
      </c>
      <c r="S83" s="80" t="n">
        <v>0.00132540060396482</v>
      </c>
      <c r="T83" s="80" t="n">
        <v>0.00133311293033232</v>
      </c>
      <c r="U83" s="80" t="n">
        <v>0.00133712870871608</v>
      </c>
      <c r="V83" s="80" t="n">
        <v>0.00133883013079702</v>
      </c>
      <c r="W83" s="80" t="n">
        <v>0.0013245972185099</v>
      </c>
      <c r="X83" s="80" t="n">
        <v>0.00130064264011454</v>
      </c>
      <c r="Y83" s="80" t="n">
        <v>0.00131373467599997</v>
      </c>
      <c r="Z83" s="80" t="n">
        <v>0.00131919430316492</v>
      </c>
      <c r="AA83" s="80" t="n">
        <v>0.0012825887088253</v>
      </c>
      <c r="AB83" s="80" t="n">
        <v>0.00128964746844916</v>
      </c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</row>
    <row r="84" customFormat="false" ht="12.75" hidden="false" customHeight="false" outlineLevel="0" collapsed="false">
      <c r="A84" s="76"/>
      <c r="B84" s="77"/>
      <c r="C84" s="78"/>
      <c r="D84" s="78" t="s">
        <v>68</v>
      </c>
      <c r="E84" s="79"/>
      <c r="F84" s="80" t="n">
        <v>0.0519329293585654</v>
      </c>
      <c r="G84" s="80" t="n">
        <v>0.0493724471192013</v>
      </c>
      <c r="H84" s="80" t="n">
        <v>0.0469038712459589</v>
      </c>
      <c r="I84" s="80" t="n">
        <v>0.0445604004597279</v>
      </c>
      <c r="J84" s="80" t="n">
        <v>0.0422806441409893</v>
      </c>
      <c r="K84" s="80" t="n">
        <v>0.0401140423356123</v>
      </c>
      <c r="L84" s="80" t="n">
        <v>0.0380254552522799</v>
      </c>
      <c r="M84" s="80" t="n">
        <v>0.036062945869905</v>
      </c>
      <c r="N84" s="80" t="n">
        <v>0.0341636786100155</v>
      </c>
      <c r="O84" s="80" t="n">
        <v>0.0323994915652416</v>
      </c>
      <c r="P84" s="80" t="n">
        <v>0.0306711321414049</v>
      </c>
      <c r="Q84" s="80" t="n">
        <v>0.0290395917173352</v>
      </c>
      <c r="R84" s="80" t="n">
        <v>0.027464804910831</v>
      </c>
      <c r="S84" s="80" t="n">
        <v>0.0260052739191717</v>
      </c>
      <c r="T84" s="80" t="n">
        <v>0.0246855739168434</v>
      </c>
      <c r="U84" s="80" t="n">
        <v>0.0233766984592777</v>
      </c>
      <c r="V84" s="80" t="n">
        <v>0.0222061135487366</v>
      </c>
      <c r="W84" s="80" t="n">
        <v>0.0210565281976919</v>
      </c>
      <c r="X84" s="80" t="n">
        <v>0.0200029868100374</v>
      </c>
      <c r="Y84" s="80" t="n">
        <v>0.0189615704902661</v>
      </c>
      <c r="Z84" s="80" t="n">
        <v>0.01800061903996</v>
      </c>
      <c r="AA84" s="80" t="n">
        <v>0.0170460176785813</v>
      </c>
      <c r="AB84" s="80" t="n">
        <v>0.0161608948390035</v>
      </c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</row>
    <row r="85" customFormat="false" ht="12.75" hidden="false" customHeight="false" outlineLevel="0" collapsed="false">
      <c r="A85" s="76"/>
      <c r="B85" s="77"/>
      <c r="C85" s="78"/>
      <c r="D85" s="78" t="s">
        <v>71</v>
      </c>
      <c r="E85" s="79"/>
      <c r="F85" s="80" t="n">
        <v>0.0232560209557879</v>
      </c>
      <c r="G85" s="80" t="n">
        <v>0.0225014213090819</v>
      </c>
      <c r="H85" s="80" t="n">
        <v>0.0216945554341774</v>
      </c>
      <c r="I85" s="80" t="n">
        <v>0.0208989479245085</v>
      </c>
      <c r="J85" s="80" t="n">
        <v>0.020221177632647</v>
      </c>
      <c r="K85" s="80" t="n">
        <v>0.0195560965632156</v>
      </c>
      <c r="L85" s="80" t="n">
        <v>0.0189523697606601</v>
      </c>
      <c r="M85" s="80" t="n">
        <v>0.0183778402116691</v>
      </c>
      <c r="N85" s="80" t="n">
        <v>0.017829949055592</v>
      </c>
      <c r="O85" s="80" t="n">
        <v>0.0172797288347956</v>
      </c>
      <c r="P85" s="80" t="n">
        <v>0.0167257590289531</v>
      </c>
      <c r="Q85" s="80" t="n">
        <v>0.0161874600078255</v>
      </c>
      <c r="R85" s="80" t="n">
        <v>0.0156748146448328</v>
      </c>
      <c r="S85" s="80" t="n">
        <v>0.0151278482728398</v>
      </c>
      <c r="T85" s="80" t="n">
        <v>0.0146182728222648</v>
      </c>
      <c r="U85" s="80" t="n">
        <v>0.01410901327128</v>
      </c>
      <c r="V85" s="80" t="n">
        <v>0.0135729675329077</v>
      </c>
      <c r="W85" s="80" t="n">
        <v>0.013063269120477</v>
      </c>
      <c r="X85" s="80" t="n">
        <v>0.012557928939037</v>
      </c>
      <c r="Y85" s="80" t="n">
        <v>0.0120863590191996</v>
      </c>
      <c r="Z85" s="80" t="n">
        <v>0.0116174207988394</v>
      </c>
      <c r="AA85" s="80" t="n">
        <v>0.0111295600862582</v>
      </c>
      <c r="AB85" s="80" t="n">
        <v>0.0106798930980946</v>
      </c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</row>
    <row r="86" customFormat="false" ht="12.75" hidden="false" customHeight="false" outlineLevel="0" collapsed="false">
      <c r="A86" s="76"/>
      <c r="B86" s="77"/>
      <c r="C86" s="78"/>
      <c r="D86" s="78" t="s">
        <v>73</v>
      </c>
      <c r="E86" s="79"/>
      <c r="F86" s="80" t="n">
        <v>0.0127866734436627</v>
      </c>
      <c r="G86" s="80" t="n">
        <v>0.0128637889516529</v>
      </c>
      <c r="H86" s="80" t="n">
        <v>0.0128874547178819</v>
      </c>
      <c r="I86" s="80" t="n">
        <v>0.0129317244820235</v>
      </c>
      <c r="J86" s="80" t="n">
        <v>0.012987910534803</v>
      </c>
      <c r="K86" s="80" t="n">
        <v>0.0130641136877218</v>
      </c>
      <c r="L86" s="80" t="n">
        <v>0.0131580146745985</v>
      </c>
      <c r="M86" s="80" t="n">
        <v>0.0132434546979877</v>
      </c>
      <c r="N86" s="80" t="n">
        <v>0.0133412905520863</v>
      </c>
      <c r="O86" s="80" t="n">
        <v>0.0134256716682112</v>
      </c>
      <c r="P86" s="80" t="n">
        <v>0.0135109378129984</v>
      </c>
      <c r="Q86" s="80" t="n">
        <v>0.013608139457128</v>
      </c>
      <c r="R86" s="80" t="n">
        <v>0.0136872300789174</v>
      </c>
      <c r="S86" s="80" t="n">
        <v>0.0137110407306705</v>
      </c>
      <c r="T86" s="80" t="n">
        <v>0.0137448540058401</v>
      </c>
      <c r="U86" s="80" t="n">
        <v>0.0137862580657278</v>
      </c>
      <c r="V86" s="80" t="n">
        <v>0.0138038003140796</v>
      </c>
      <c r="W86" s="80" t="n">
        <v>0.0137484056128097</v>
      </c>
      <c r="X86" s="80" t="n">
        <v>0.0137240223405189</v>
      </c>
      <c r="Y86" s="80" t="n">
        <v>0.0137066317862663</v>
      </c>
      <c r="Z86" s="80" t="n">
        <v>0.0136600442359981</v>
      </c>
      <c r="AA86" s="80" t="n">
        <v>0.0136119898452749</v>
      </c>
      <c r="AB86" s="80" t="n">
        <v>0.0135412984187162</v>
      </c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</row>
    <row r="87" customFormat="false" ht="12.75" hidden="false" customHeight="false" outlineLevel="0" collapsed="false">
      <c r="A87" s="76"/>
      <c r="B87" s="77"/>
      <c r="C87" s="78"/>
      <c r="D87" s="78" t="s">
        <v>75</v>
      </c>
      <c r="E87" s="79"/>
      <c r="F87" s="80" t="n">
        <v>0.00413808202060282</v>
      </c>
      <c r="G87" s="80" t="n">
        <v>0.00424709222530764</v>
      </c>
      <c r="H87" s="80" t="n">
        <v>0.00428235172443724</v>
      </c>
      <c r="I87" s="80" t="n">
        <v>0.00436395655894909</v>
      </c>
      <c r="J87" s="80" t="n">
        <v>0.00443587098265577</v>
      </c>
      <c r="K87" s="80" t="n">
        <v>0.00452835842549869</v>
      </c>
      <c r="L87" s="80" t="n">
        <v>0.00462743635345205</v>
      </c>
      <c r="M87" s="80" t="n">
        <v>0.00468614550851872</v>
      </c>
      <c r="N87" s="80" t="n">
        <v>0.00477959007317735</v>
      </c>
      <c r="O87" s="80" t="n">
        <v>0.00487051180392521</v>
      </c>
      <c r="P87" s="80" t="n">
        <v>0.00495256241376792</v>
      </c>
      <c r="Q87" s="80" t="n">
        <v>0.0050252279694623</v>
      </c>
      <c r="R87" s="80" t="n">
        <v>0.00510447854428274</v>
      </c>
      <c r="S87" s="80" t="n">
        <v>0.00516449200855255</v>
      </c>
      <c r="T87" s="80" t="n">
        <v>0.00524051289854776</v>
      </c>
      <c r="U87" s="80" t="n">
        <v>0.00530240694835688</v>
      </c>
      <c r="V87" s="80" t="n">
        <v>0.00535532052318806</v>
      </c>
      <c r="W87" s="80" t="n">
        <v>0.00538974040635063</v>
      </c>
      <c r="X87" s="80" t="n">
        <v>0.0054268192915124</v>
      </c>
      <c r="Y87" s="80" t="n">
        <v>0.00543010332746651</v>
      </c>
      <c r="Z87" s="80" t="n">
        <v>0.0054895504873637</v>
      </c>
      <c r="AA87" s="80" t="n">
        <v>0.00550271929915368</v>
      </c>
      <c r="AB87" s="80" t="n">
        <v>0.00552130322429797</v>
      </c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</row>
    <row r="88" customFormat="false" ht="12.75" hidden="false" customHeight="false" outlineLevel="0" collapsed="false">
      <c r="A88" s="76"/>
      <c r="B88" s="77"/>
      <c r="C88" s="78"/>
      <c r="D88" s="78" t="s">
        <v>78</v>
      </c>
      <c r="E88" s="79"/>
      <c r="F88" s="80" t="n">
        <v>0.00405532038019076</v>
      </c>
      <c r="G88" s="80" t="n">
        <v>0.00396123024860425</v>
      </c>
      <c r="H88" s="80" t="n">
        <v>0.00387835627873562</v>
      </c>
      <c r="I88" s="80" t="n">
        <v>0.00376341207835976</v>
      </c>
      <c r="J88" s="80" t="n">
        <v>0.00367657775139036</v>
      </c>
      <c r="K88" s="80" t="n">
        <v>0.00360665715305205</v>
      </c>
      <c r="L88" s="80" t="n">
        <v>0.00354099477481548</v>
      </c>
      <c r="M88" s="80" t="n">
        <v>0.00346367276716601</v>
      </c>
      <c r="N88" s="80" t="n">
        <v>0.0034080555304395</v>
      </c>
      <c r="O88" s="80" t="n">
        <v>0.00330347757135797</v>
      </c>
      <c r="P88" s="80" t="n">
        <v>0.00325826474589994</v>
      </c>
      <c r="Q88" s="80" t="n">
        <v>0.00320191516638306</v>
      </c>
      <c r="R88" s="80" t="n">
        <v>0.00311689397836734</v>
      </c>
      <c r="S88" s="80" t="n">
        <v>0.00306213242984974</v>
      </c>
      <c r="T88" s="80" t="n">
        <v>0.00298801174040004</v>
      </c>
      <c r="U88" s="80" t="n">
        <v>0.00290479684996941</v>
      </c>
      <c r="V88" s="80" t="n">
        <v>0.00281615993029717</v>
      </c>
      <c r="W88" s="80" t="n">
        <v>0.00274054596933083</v>
      </c>
      <c r="X88" s="80" t="n">
        <v>0.00269098477265078</v>
      </c>
      <c r="Y88" s="80" t="n">
        <v>0.00258367819613326</v>
      </c>
      <c r="Z88" s="80" t="n">
        <v>0.00251072464150743</v>
      </c>
      <c r="AA88" s="80" t="n">
        <v>0.00244105592969975</v>
      </c>
      <c r="AB88" s="80" t="n">
        <v>0.00237778751995314</v>
      </c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</row>
    <row r="89" customFormat="false" ht="12.75" hidden="false" customHeight="false" outlineLevel="0" collapsed="false">
      <c r="A89" s="76"/>
      <c r="B89" s="77"/>
      <c r="C89" s="78"/>
      <c r="D89" s="78" t="s">
        <v>81</v>
      </c>
      <c r="E89" s="79"/>
      <c r="F89" s="80" t="n">
        <v>0.000868997224326592</v>
      </c>
      <c r="G89" s="80" t="n">
        <v>0.000816748504866854</v>
      </c>
      <c r="H89" s="80" t="n">
        <v>0.000807990891403254</v>
      </c>
      <c r="I89" s="80" t="n">
        <v>0.000760689675413144</v>
      </c>
      <c r="J89" s="80" t="n">
        <v>0.000719330429619855</v>
      </c>
      <c r="K89" s="80" t="n">
        <v>0.000681257462243166</v>
      </c>
      <c r="L89" s="80" t="n">
        <v>0.000643817231784632</v>
      </c>
      <c r="M89" s="80" t="n">
        <v>0.000611236370676355</v>
      </c>
      <c r="N89" s="80" t="n">
        <v>0.000623424792153567</v>
      </c>
      <c r="O89" s="80" t="n">
        <v>0.0005929318717822</v>
      </c>
      <c r="P89" s="80" t="n">
        <v>0.000564765889289324</v>
      </c>
      <c r="Q89" s="80" t="n">
        <v>0.000533652527730509</v>
      </c>
      <c r="R89" s="80" t="n">
        <v>0.000496896141478851</v>
      </c>
      <c r="S89" s="80" t="n">
        <v>0.000502738160124585</v>
      </c>
      <c r="T89" s="80" t="n">
        <v>0.000459694113907698</v>
      </c>
      <c r="U89" s="80" t="n">
        <v>0.000461078865074511</v>
      </c>
      <c r="V89" s="80" t="n">
        <v>0.000415499006109419</v>
      </c>
      <c r="W89" s="80" t="n">
        <v>0.000411081895399624</v>
      </c>
      <c r="X89" s="80" t="n">
        <v>0.000403647715897616</v>
      </c>
      <c r="Y89" s="80" t="n">
        <v>0.000350329246933323</v>
      </c>
      <c r="Z89" s="80" t="n">
        <v>0.000340437239526431</v>
      </c>
      <c r="AA89" s="80" t="n">
        <v>0.000330990634535559</v>
      </c>
      <c r="AB89" s="80" t="n">
        <v>0.00032241186711229</v>
      </c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</row>
    <row r="90" customFormat="false" ht="12.75" hidden="false" customHeight="false" outlineLevel="0" collapsed="false">
      <c r="A90" s="76"/>
      <c r="B90" s="77"/>
      <c r="C90" s="78"/>
      <c r="D90" s="78" t="s">
        <v>84</v>
      </c>
      <c r="E90" s="79"/>
      <c r="F90" s="80" t="n">
        <v>0.000413808202060282</v>
      </c>
      <c r="G90" s="80" t="n">
        <v>0.000408374252433427</v>
      </c>
      <c r="H90" s="80" t="n">
        <v>0.000403995445701627</v>
      </c>
      <c r="I90" s="80" t="n">
        <v>0.000400362987059549</v>
      </c>
      <c r="J90" s="80" t="n">
        <v>0.000399628016455475</v>
      </c>
      <c r="K90" s="80" t="n">
        <v>0.00040073968367245</v>
      </c>
      <c r="L90" s="80" t="n">
        <v>0.000442624346851935</v>
      </c>
      <c r="M90" s="80" t="n">
        <v>0.000407490913784237</v>
      </c>
      <c r="N90" s="80" t="n">
        <v>0.000415616528102379</v>
      </c>
      <c r="O90" s="80" t="n">
        <v>0.000423522765558714</v>
      </c>
      <c r="P90" s="80" t="n">
        <v>0.000434435299453326</v>
      </c>
      <c r="Q90" s="80" t="n">
        <v>0.000444710439775425</v>
      </c>
      <c r="R90" s="80" t="n">
        <v>0.000451723764980774</v>
      </c>
      <c r="S90" s="80" t="n">
        <v>0.00045703469102235</v>
      </c>
      <c r="T90" s="80" t="n">
        <v>0.000459694113907698</v>
      </c>
      <c r="U90" s="80" t="n">
        <v>0.000461078865074511</v>
      </c>
      <c r="V90" s="80" t="n">
        <v>0.000461665562343798</v>
      </c>
      <c r="W90" s="80" t="n">
        <v>0.000456757661555138</v>
      </c>
      <c r="X90" s="80" t="n">
        <v>0.000448497462108463</v>
      </c>
      <c r="Y90" s="80" t="n">
        <v>0.000437911558666654</v>
      </c>
      <c r="Z90" s="80" t="n">
        <v>0.000425546549408039</v>
      </c>
      <c r="AA90" s="80" t="n">
        <v>0.000455112122486394</v>
      </c>
      <c r="AB90" s="80" t="n">
        <v>0.0004433163172794</v>
      </c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</row>
    <row r="91" customFormat="false" ht="12.75" hidden="false" customHeight="false" outlineLevel="0" collapsed="false">
      <c r="A91" s="76"/>
      <c r="B91" s="77"/>
      <c r="C91" s="78"/>
      <c r="D91" s="78" t="s">
        <v>87</v>
      </c>
      <c r="E91" s="79"/>
      <c r="F91" s="80" t="n">
        <v>0.0209386950242503</v>
      </c>
      <c r="G91" s="80" t="n">
        <v>0.0200103383692379</v>
      </c>
      <c r="H91" s="80" t="n">
        <v>0.019108984581687</v>
      </c>
      <c r="I91" s="80" t="n">
        <v>0.0182565522099154</v>
      </c>
      <c r="J91" s="80" t="n">
        <v>0.0174237815174587</v>
      </c>
      <c r="K91" s="80" t="n">
        <v>0.0166306968724067</v>
      </c>
      <c r="L91" s="80" t="n">
        <v>0.0158539993326966</v>
      </c>
      <c r="M91" s="80" t="n">
        <v>0.0151179129013952</v>
      </c>
      <c r="N91" s="80" t="n">
        <v>0.0144218935251525</v>
      </c>
      <c r="O91" s="80" t="n">
        <v>0.0137221376041023</v>
      </c>
      <c r="P91" s="80" t="n">
        <v>0.0130765025135451</v>
      </c>
      <c r="Q91" s="80" t="n">
        <v>0.0124518923137119</v>
      </c>
      <c r="R91" s="80" t="n">
        <v>0.0118351626424963</v>
      </c>
      <c r="S91" s="80" t="n">
        <v>0.0112887568682521</v>
      </c>
      <c r="T91" s="80" t="n">
        <v>0.0107568422654401</v>
      </c>
      <c r="U91" s="80" t="n">
        <v>0.0102359508046541</v>
      </c>
      <c r="V91" s="80" t="n">
        <v>0.00978730992168852</v>
      </c>
      <c r="W91" s="80" t="n">
        <v>0.00936353206188033</v>
      </c>
      <c r="X91" s="80" t="n">
        <v>0.00892509949595842</v>
      </c>
      <c r="Y91" s="80" t="n">
        <v>0.00849548423813309</v>
      </c>
      <c r="Z91" s="80" t="n">
        <v>0.00812793909369354</v>
      </c>
      <c r="AA91" s="80" t="n">
        <v>0.00773690608226871</v>
      </c>
      <c r="AB91" s="80" t="n">
        <v>0.00737517146019364</v>
      </c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</row>
    <row r="92" customFormat="false" ht="12.75" hidden="false" customHeight="false" outlineLevel="0" collapsed="false">
      <c r="A92" s="76" t="s">
        <v>155</v>
      </c>
      <c r="B92" s="77" t="s">
        <v>51</v>
      </c>
      <c r="C92" s="78"/>
      <c r="D92" s="78" t="s">
        <v>27</v>
      </c>
      <c r="E92" s="79"/>
      <c r="F92" s="80" t="n">
        <v>0.0776139107502352</v>
      </c>
      <c r="G92" s="80" t="n">
        <v>0.0792081232469002</v>
      </c>
      <c r="H92" s="80" t="n">
        <v>0.0809332919192838</v>
      </c>
      <c r="I92" s="80" t="n">
        <v>0.0825432538848867</v>
      </c>
      <c r="J92" s="80" t="n">
        <v>0.0839771248025857</v>
      </c>
      <c r="K92" s="80" t="n">
        <v>0.0854078856170553</v>
      </c>
      <c r="L92" s="80" t="n">
        <v>0.086755296965379</v>
      </c>
      <c r="M92" s="80" t="n">
        <v>0.0881559797886029</v>
      </c>
      <c r="N92" s="80" t="n">
        <v>0.0894096898830224</v>
      </c>
      <c r="O92" s="80" t="n">
        <v>0.0907183175452338</v>
      </c>
      <c r="P92" s="80" t="n">
        <v>0.0919229792359786</v>
      </c>
      <c r="Q92" s="80" t="n">
        <v>0.0929728275634654</v>
      </c>
      <c r="R92" s="80" t="n">
        <v>0.0940908193642279</v>
      </c>
      <c r="S92" s="80" t="n">
        <v>0.0951742203430943</v>
      </c>
      <c r="T92" s="80" t="n">
        <v>0.0963699990089435</v>
      </c>
      <c r="U92" s="80" t="n">
        <v>0.0975360072796553</v>
      </c>
      <c r="V92" s="80" t="n">
        <v>0.0987861832623451</v>
      </c>
      <c r="W92" s="80" t="n">
        <v>0.100044340156785</v>
      </c>
      <c r="X92" s="80" t="n">
        <v>0.101267128707351</v>
      </c>
      <c r="Y92" s="80" t="n">
        <v>0.102478381166906</v>
      </c>
      <c r="Z92" s="80" t="n">
        <v>0.103595814657897</v>
      </c>
      <c r="AA92" s="80" t="n">
        <v>0.104656871428644</v>
      </c>
      <c r="AB92" s="80" t="n">
        <v>0.10565480681387</v>
      </c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</row>
    <row r="93" customFormat="false" ht="12.75" hidden="false" customHeight="false" outlineLevel="0" collapsed="false">
      <c r="A93" s="76"/>
      <c r="B93" s="77"/>
      <c r="C93" s="78"/>
      <c r="D93" s="78" t="s">
        <v>33</v>
      </c>
      <c r="E93" s="79"/>
      <c r="F93" s="80" t="n">
        <v>0.0872427041891742</v>
      </c>
      <c r="G93" s="80" t="n">
        <v>0.0885893051210753</v>
      </c>
      <c r="H93" s="80" t="n">
        <v>0.0898197100402914</v>
      </c>
      <c r="I93" s="80" t="n">
        <v>0.0909873338800073</v>
      </c>
      <c r="J93" s="80" t="n">
        <v>0.0921311536617653</v>
      </c>
      <c r="K93" s="80" t="n">
        <v>0.0931554691935484</v>
      </c>
      <c r="L93" s="80" t="n">
        <v>0.0941120026025673</v>
      </c>
      <c r="M93" s="80" t="n">
        <v>0.0950718908147197</v>
      </c>
      <c r="N93" s="80" t="n">
        <v>0.096020074537881</v>
      </c>
      <c r="O93" s="80" t="n">
        <v>0.0968715306509601</v>
      </c>
      <c r="P93" s="80" t="n">
        <v>0.0976732996528852</v>
      </c>
      <c r="Q93" s="80" t="n">
        <v>0.0984514374550681</v>
      </c>
      <c r="R93" s="80" t="n">
        <v>0.0991635417995163</v>
      </c>
      <c r="S93" s="80" t="n">
        <v>0.0999701410901834</v>
      </c>
      <c r="T93" s="80" t="n">
        <v>0.100723813038887</v>
      </c>
      <c r="U93" s="80" t="n">
        <v>0.101614167862777</v>
      </c>
      <c r="V93" s="80" t="n">
        <v>0.102483142253016</v>
      </c>
      <c r="W93" s="80" t="n">
        <v>0.103472924749152</v>
      </c>
      <c r="X93" s="80" t="n">
        <v>0.104338567044595</v>
      </c>
      <c r="Y93" s="80" t="n">
        <v>0.105163000005063</v>
      </c>
      <c r="Z93" s="80" t="n">
        <v>0.105991647559328</v>
      </c>
      <c r="AA93" s="80" t="n">
        <v>0.106740088774617</v>
      </c>
      <c r="AB93" s="80" t="n">
        <v>0.107455741020924</v>
      </c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</row>
    <row r="94" customFormat="false" ht="12.75" hidden="false" customHeight="false" outlineLevel="0" collapsed="false">
      <c r="A94" s="76"/>
      <c r="B94" s="77"/>
      <c r="C94" s="78"/>
      <c r="D94" s="78" t="s">
        <v>38</v>
      </c>
      <c r="E94" s="79"/>
      <c r="F94" s="80" t="n">
        <v>0.26075550716965</v>
      </c>
      <c r="G94" s="80" t="n">
        <v>0.261609247109725</v>
      </c>
      <c r="H94" s="80" t="n">
        <v>0.262388216777276</v>
      </c>
      <c r="I94" s="80" t="n">
        <v>0.263094762095162</v>
      </c>
      <c r="J94" s="80" t="n">
        <v>0.263365759704538</v>
      </c>
      <c r="K94" s="80" t="n">
        <v>0.263602307876398</v>
      </c>
      <c r="L94" s="80" t="n">
        <v>0.263675095947517</v>
      </c>
      <c r="M94" s="80" t="n">
        <v>0.263855137122988</v>
      </c>
      <c r="N94" s="80" t="n">
        <v>0.263822146545828</v>
      </c>
      <c r="O94" s="80" t="n">
        <v>0.26375664826167</v>
      </c>
      <c r="P94" s="80" t="n">
        <v>0.263611117397905</v>
      </c>
      <c r="Q94" s="80" t="n">
        <v>0.263136815390706</v>
      </c>
      <c r="R94" s="80" t="n">
        <v>0.262799749389479</v>
      </c>
      <c r="S94" s="80" t="n">
        <v>0.262535316758753</v>
      </c>
      <c r="T94" s="80" t="n">
        <v>0.262568476882751</v>
      </c>
      <c r="U94" s="80" t="n">
        <v>0.26261654921726</v>
      </c>
      <c r="V94" s="80" t="n">
        <v>0.262827991499556</v>
      </c>
      <c r="W94" s="80" t="n">
        <v>0.263121889357871</v>
      </c>
      <c r="X94" s="80" t="n">
        <v>0.263330669207787</v>
      </c>
      <c r="Y94" s="80" t="n">
        <v>0.263462938392966</v>
      </c>
      <c r="Z94" s="80" t="n">
        <v>0.263541619157463</v>
      </c>
      <c r="AA94" s="80" t="n">
        <v>0.263378193026587</v>
      </c>
      <c r="AB94" s="80" t="n">
        <v>0.263236549931146</v>
      </c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</row>
    <row r="95" customFormat="false" ht="12.75" hidden="false" customHeight="false" outlineLevel="0" collapsed="false">
      <c r="A95" s="76"/>
      <c r="B95" s="77"/>
      <c r="C95" s="78"/>
      <c r="D95" s="78" t="s">
        <v>44</v>
      </c>
      <c r="E95" s="79"/>
      <c r="F95" s="80" t="n">
        <v>0.0238288322478793</v>
      </c>
      <c r="G95" s="80" t="n">
        <v>0.0244684434450132</v>
      </c>
      <c r="H95" s="80" t="n">
        <v>0.0250348553516557</v>
      </c>
      <c r="I95" s="80" t="n">
        <v>0.0256168718953097</v>
      </c>
      <c r="J95" s="80" t="n">
        <v>0.026242851500808</v>
      </c>
      <c r="K95" s="80" t="n">
        <v>0.0268398431042798</v>
      </c>
      <c r="L95" s="80" t="n">
        <v>0.0275427881782538</v>
      </c>
      <c r="M95" s="80" t="n">
        <v>0.0281889031697419</v>
      </c>
      <c r="N95" s="80" t="n">
        <v>0.028899245734702</v>
      </c>
      <c r="O95" s="80" t="n">
        <v>0.0295187926017947</v>
      </c>
      <c r="P95" s="80" t="n">
        <v>0.0302302559060233</v>
      </c>
      <c r="Q95" s="80" t="n">
        <v>0.0309091722242656</v>
      </c>
      <c r="R95" s="80" t="n">
        <v>0.0314999699610676</v>
      </c>
      <c r="S95" s="80" t="n">
        <v>0.0320830560322507</v>
      </c>
      <c r="T95" s="80" t="n">
        <v>0.0325698780316933</v>
      </c>
      <c r="U95" s="80" t="n">
        <v>0.033050093059047</v>
      </c>
      <c r="V95" s="80" t="n">
        <v>0.0335305582874802</v>
      </c>
      <c r="W95" s="80" t="n">
        <v>0.0339341962218971</v>
      </c>
      <c r="X95" s="80" t="n">
        <v>0.0342375038180965</v>
      </c>
      <c r="Y95" s="80" t="n">
        <v>0.0346223257058922</v>
      </c>
      <c r="Z95" s="80" t="n">
        <v>0.0348833270448424</v>
      </c>
      <c r="AA95" s="80" t="n">
        <v>0.0351170924035449</v>
      </c>
      <c r="AB95" s="80" t="n">
        <v>0.0354183727387402</v>
      </c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</row>
    <row r="96" customFormat="false" ht="12.75" hidden="false" customHeight="false" outlineLevel="0" collapsed="false">
      <c r="A96" s="76"/>
      <c r="B96" s="77"/>
      <c r="C96" s="78"/>
      <c r="D96" s="78" t="s">
        <v>49</v>
      </c>
      <c r="E96" s="79"/>
      <c r="F96" s="80" t="n">
        <v>0.0125466096325569</v>
      </c>
      <c r="G96" s="80" t="n">
        <v>0.0129595708364891</v>
      </c>
      <c r="H96" s="80" t="n">
        <v>0.0131862978569789</v>
      </c>
      <c r="I96" s="80" t="n">
        <v>0.0135674543741825</v>
      </c>
      <c r="J96" s="80" t="n">
        <v>0.01387122150757</v>
      </c>
      <c r="K96" s="80" t="n">
        <v>0.0142039032235707</v>
      </c>
      <c r="L96" s="80" t="n">
        <v>0.0146236953519719</v>
      </c>
      <c r="M96" s="80" t="n">
        <v>0.0149698833603288</v>
      </c>
      <c r="N96" s="80" t="n">
        <v>0.0153394823401205</v>
      </c>
      <c r="O96" s="80" t="n">
        <v>0.0157156388781386</v>
      </c>
      <c r="P96" s="80" t="n">
        <v>0.0161008971673385</v>
      </c>
      <c r="Q96" s="80" t="n">
        <v>0.0164358296748079</v>
      </c>
      <c r="R96" s="80" t="n">
        <v>0.0167727112779711</v>
      </c>
      <c r="S96" s="80" t="n">
        <v>0.0171164757697833</v>
      </c>
      <c r="T96" s="80" t="n">
        <v>0.0174152561197743</v>
      </c>
      <c r="U96" s="80" t="n">
        <v>0.0176720291935264</v>
      </c>
      <c r="V96" s="80" t="n">
        <v>0.0178829644199894</v>
      </c>
      <c r="W96" s="80" t="n">
        <v>0.0181099596417379</v>
      </c>
      <c r="X96" s="80" t="n">
        <v>0.0183382936017773</v>
      </c>
      <c r="Y96" s="80" t="n">
        <v>0.0185146126769477</v>
      </c>
      <c r="Z96" s="80" t="n">
        <v>0.0186874966311655</v>
      </c>
      <c r="AA96" s="80" t="n">
        <v>0.0188481569397557</v>
      </c>
      <c r="AB96" s="80" t="n">
        <v>0.0190098610744652</v>
      </c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</row>
    <row r="97" customFormat="false" ht="12.75" hidden="false" customHeight="false" outlineLevel="0" collapsed="false">
      <c r="A97" s="76"/>
      <c r="B97" s="77"/>
      <c r="C97" s="78"/>
      <c r="D97" s="78" t="s">
        <v>53</v>
      </c>
      <c r="E97" s="79"/>
      <c r="F97" s="80" t="n">
        <v>0.00330685835276691</v>
      </c>
      <c r="G97" s="80" t="n">
        <v>0.00328824931672113</v>
      </c>
      <c r="H97" s="80" t="n">
        <v>0.00334435090575552</v>
      </c>
      <c r="I97" s="80" t="n">
        <v>0.00341558291937463</v>
      </c>
      <c r="J97" s="80" t="n">
        <v>0.00346780537689249</v>
      </c>
      <c r="K97" s="80" t="n">
        <v>0.00350485923698499</v>
      </c>
      <c r="L97" s="80" t="n">
        <v>0.00358863689618941</v>
      </c>
      <c r="M97" s="80" t="n">
        <v>0.00358927027937708</v>
      </c>
      <c r="N97" s="80" t="n">
        <v>0.00364418641229381</v>
      </c>
      <c r="O97" s="80" t="n">
        <v>0.00374181878050918</v>
      </c>
      <c r="P97" s="80" t="n">
        <v>0.00377878198825292</v>
      </c>
      <c r="Q97" s="80" t="n">
        <v>0.00384320395381079</v>
      </c>
      <c r="R97" s="80" t="n">
        <v>0.00384545087836409</v>
      </c>
      <c r="S97" s="80" t="n">
        <v>0.00388634957091697</v>
      </c>
      <c r="T97" s="80" t="n">
        <v>0.00393517806552593</v>
      </c>
      <c r="U97" s="80" t="n">
        <v>0.00399319890430645</v>
      </c>
      <c r="V97" s="80" t="n">
        <v>0.00404086215259377</v>
      </c>
      <c r="W97" s="80" t="n">
        <v>0.00404397157048515</v>
      </c>
      <c r="X97" s="80" t="n">
        <v>0.00406513897576344</v>
      </c>
      <c r="Y97" s="80" t="n">
        <v>0.00407321478892851</v>
      </c>
      <c r="Z97" s="80" t="n">
        <v>0.00412083259046215</v>
      </c>
      <c r="AA97" s="80" t="n">
        <v>0.00406723386594729</v>
      </c>
      <c r="AB97" s="80" t="n">
        <v>0.00410212791606879</v>
      </c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</row>
    <row r="98" customFormat="false" ht="12.75" hidden="false" customHeight="false" outlineLevel="0" collapsed="false">
      <c r="A98" s="76"/>
      <c r="B98" s="77"/>
      <c r="C98" s="78"/>
      <c r="D98" s="78" t="s">
        <v>57</v>
      </c>
      <c r="E98" s="79"/>
      <c r="F98" s="80" t="n">
        <v>0.00554385076787395</v>
      </c>
      <c r="G98" s="80" t="n">
        <v>0.00560936648146546</v>
      </c>
      <c r="H98" s="80" t="n">
        <v>0.0057331729812952</v>
      </c>
      <c r="I98" s="80" t="n">
        <v>0.00588239280558963</v>
      </c>
      <c r="J98" s="80" t="n">
        <v>0.00609209052697329</v>
      </c>
      <c r="K98" s="80" t="n">
        <v>0.00617962023363143</v>
      </c>
      <c r="L98" s="80" t="n">
        <v>0.00636983049073621</v>
      </c>
      <c r="M98" s="80" t="n">
        <v>0.0064781951383879</v>
      </c>
      <c r="N98" s="80" t="n">
        <v>0.00669513317607466</v>
      </c>
      <c r="O98" s="80" t="n">
        <v>0.00681842533337229</v>
      </c>
      <c r="P98" s="80" t="n">
        <v>0.00698253193481517</v>
      </c>
      <c r="Q98" s="80" t="n">
        <v>0.00711401582939445</v>
      </c>
      <c r="R98" s="80" t="n">
        <v>0.0072818112377533</v>
      </c>
      <c r="S98" s="80" t="n">
        <v>0.00744194598686229</v>
      </c>
      <c r="T98" s="80" t="n">
        <v>0.00753544735951773</v>
      </c>
      <c r="U98" s="80" t="n">
        <v>0.00764655109335277</v>
      </c>
      <c r="V98" s="80" t="n">
        <v>0.00773782114326465</v>
      </c>
      <c r="W98" s="80" t="n">
        <v>0.00782420586463431</v>
      </c>
      <c r="X98" s="80" t="n">
        <v>0.00794960510815962</v>
      </c>
      <c r="Y98" s="80" t="n">
        <v>0.00805385651447227</v>
      </c>
      <c r="Z98" s="80" t="n">
        <v>0.00804999854880978</v>
      </c>
      <c r="AA98" s="80" t="n">
        <v>0.00813446773189458</v>
      </c>
      <c r="AB98" s="80" t="n">
        <v>0.00820425583213757</v>
      </c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</row>
    <row r="99" customFormat="false" ht="12.75" hidden="false" customHeight="false" outlineLevel="0" collapsed="false">
      <c r="A99" s="76"/>
      <c r="B99" s="77"/>
      <c r="C99" s="78"/>
      <c r="D99" s="78" t="s">
        <v>61</v>
      </c>
      <c r="E99" s="79"/>
      <c r="F99" s="80" t="n">
        <v>0.000389042159149049</v>
      </c>
      <c r="G99" s="80" t="n">
        <v>0.000483566075988403</v>
      </c>
      <c r="H99" s="80" t="n">
        <v>0.000477764415107932</v>
      </c>
      <c r="I99" s="80" t="n">
        <v>0.000474386516579809</v>
      </c>
      <c r="J99" s="80" t="n">
        <v>0.000468622348228715</v>
      </c>
      <c r="K99" s="80" t="n">
        <v>0.000461165689076973</v>
      </c>
      <c r="L99" s="80" t="n">
        <v>0.000538295534428412</v>
      </c>
      <c r="M99" s="80" t="n">
        <v>0.000525259065274695</v>
      </c>
      <c r="N99" s="80" t="n">
        <v>0.000508491127296811</v>
      </c>
      <c r="O99" s="80" t="n">
        <v>0.000582060699190318</v>
      </c>
      <c r="P99" s="80" t="n">
        <v>0.000575032041690662</v>
      </c>
      <c r="Q99" s="80" t="n">
        <v>0.00057239207822714</v>
      </c>
      <c r="R99" s="80" t="n">
        <v>0.000572726726564866</v>
      </c>
      <c r="S99" s="80" t="n">
        <v>0.0005788180212004</v>
      </c>
      <c r="T99" s="80" t="n">
        <v>0.000586090350184712</v>
      </c>
      <c r="U99" s="80" t="n">
        <v>0.000594731751705215</v>
      </c>
      <c r="V99" s="80" t="n">
        <v>0.000601830533365029</v>
      </c>
      <c r="W99" s="80" t="n">
        <v>0.000615386978117305</v>
      </c>
      <c r="X99" s="80" t="n">
        <v>0.000632354951785424</v>
      </c>
      <c r="Y99" s="80" t="n">
        <v>0.000648011443693171</v>
      </c>
      <c r="Z99" s="80" t="n">
        <v>0.000670833212400815</v>
      </c>
      <c r="AA99" s="80" t="n">
        <v>0.000694405781991001</v>
      </c>
      <c r="AB99" s="80" t="n">
        <v>0.000700363302743451</v>
      </c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</row>
    <row r="100" customFormat="false" ht="12.75" hidden="false" customHeight="false" outlineLevel="0" collapsed="false">
      <c r="A100" s="76"/>
      <c r="B100" s="77"/>
      <c r="C100" s="78"/>
      <c r="D100" s="78" t="s">
        <v>65</v>
      </c>
      <c r="E100" s="79"/>
      <c r="F100" s="80" t="n">
        <v>0</v>
      </c>
      <c r="G100" s="80" t="n">
        <v>0</v>
      </c>
      <c r="H100" s="80" t="n">
        <v>0</v>
      </c>
      <c r="I100" s="80" t="n">
        <v>0</v>
      </c>
      <c r="J100" s="80" t="n">
        <v>0</v>
      </c>
      <c r="K100" s="80" t="n">
        <v>0</v>
      </c>
      <c r="L100" s="80" t="n">
        <v>0</v>
      </c>
      <c r="M100" s="80" t="n">
        <v>0</v>
      </c>
      <c r="N100" s="80" t="n">
        <v>0</v>
      </c>
      <c r="O100" s="80" t="n">
        <v>0</v>
      </c>
      <c r="P100" s="80" t="n">
        <v>0</v>
      </c>
      <c r="Q100" s="80" t="n">
        <v>0</v>
      </c>
      <c r="R100" s="80" t="n">
        <v>0</v>
      </c>
      <c r="S100" s="80" t="n">
        <v>0</v>
      </c>
      <c r="T100" s="80" t="n">
        <v>0</v>
      </c>
      <c r="U100" s="80" t="n">
        <v>0</v>
      </c>
      <c r="V100" s="80" t="n">
        <v>0</v>
      </c>
      <c r="W100" s="80" t="n">
        <v>0</v>
      </c>
      <c r="X100" s="80" t="n">
        <v>0</v>
      </c>
      <c r="Y100" s="80" t="n">
        <v>0</v>
      </c>
      <c r="Z100" s="80" t="n">
        <v>0</v>
      </c>
      <c r="AA100" s="80" t="n">
        <v>0</v>
      </c>
      <c r="AB100" s="80" t="n">
        <v>0</v>
      </c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</row>
    <row r="101" customFormat="false" ht="12.75" hidden="false" customHeight="false" outlineLevel="0" collapsed="false">
      <c r="A101" s="76"/>
      <c r="B101" s="77"/>
      <c r="C101" s="78"/>
      <c r="D101" s="78" t="s">
        <v>68</v>
      </c>
      <c r="E101" s="79"/>
      <c r="F101" s="80" t="n">
        <v>0.0712919756640632</v>
      </c>
      <c r="G101" s="80" t="n">
        <v>0.0685696695751554</v>
      </c>
      <c r="H101" s="80" t="n">
        <v>0.0659314892848947</v>
      </c>
      <c r="I101" s="80" t="n">
        <v>0.0633780386150624</v>
      </c>
      <c r="J101" s="80" t="n">
        <v>0.0609209052697329</v>
      </c>
      <c r="K101" s="80" t="n">
        <v>0.0584758093749601</v>
      </c>
      <c r="L101" s="80" t="n">
        <v>0.0560724515029596</v>
      </c>
      <c r="M101" s="80" t="n">
        <v>0.0538390541906562</v>
      </c>
      <c r="N101" s="80" t="n">
        <v>0.0516965979418423</v>
      </c>
      <c r="O101" s="80" t="n">
        <v>0.0495583109596328</v>
      </c>
      <c r="P101" s="80" t="n">
        <v>0.0474812171567431</v>
      </c>
      <c r="Q101" s="80" t="n">
        <v>0.0454642850706128</v>
      </c>
      <c r="R101" s="80" t="n">
        <v>0.0436090493227248</v>
      </c>
      <c r="S101" s="80" t="n">
        <v>0.0418402741039146</v>
      </c>
      <c r="T101" s="80" t="n">
        <v>0.040105325391211</v>
      </c>
      <c r="U101" s="80" t="n">
        <v>0.038487640503209</v>
      </c>
      <c r="V101" s="80" t="n">
        <v>0.0369695899067089</v>
      </c>
      <c r="W101" s="80" t="n">
        <v>0.0355166198799131</v>
      </c>
      <c r="X101" s="80" t="n">
        <v>0.0341471673964129</v>
      </c>
      <c r="Y101" s="80" t="n">
        <v>0.0327708644381976</v>
      </c>
      <c r="Z101" s="80" t="n">
        <v>0.0314333276667811</v>
      </c>
      <c r="AA101" s="80" t="n">
        <v>0.0301570511036092</v>
      </c>
      <c r="AB101" s="80" t="n">
        <v>0.0290150511136573</v>
      </c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</row>
    <row r="102" customFormat="false" ht="12.75" hidden="false" customHeight="false" outlineLevel="0" collapsed="false">
      <c r="A102" s="76"/>
      <c r="B102" s="77"/>
      <c r="C102" s="78"/>
      <c r="D102" s="78" t="s">
        <v>71</v>
      </c>
      <c r="E102" s="79"/>
      <c r="F102" s="80" t="n">
        <v>0.00846166696149181</v>
      </c>
      <c r="G102" s="80" t="n">
        <v>0.00831733650700052</v>
      </c>
      <c r="H102" s="80" t="n">
        <v>0.00802644217381327</v>
      </c>
      <c r="I102" s="80" t="n">
        <v>0.00777993887190886</v>
      </c>
      <c r="J102" s="80" t="n">
        <v>0.00759168204130518</v>
      </c>
      <c r="K102" s="80" t="n">
        <v>0.00737865102523156</v>
      </c>
      <c r="L102" s="80" t="n">
        <v>0.00726698971478356</v>
      </c>
      <c r="M102" s="80" t="n">
        <v>0.00709099738120837</v>
      </c>
      <c r="N102" s="80" t="n">
        <v>0.00694937873972307</v>
      </c>
      <c r="O102" s="80" t="n">
        <v>0.00673527380491654</v>
      </c>
      <c r="P102" s="80" t="n">
        <v>0.00657179476217899</v>
      </c>
      <c r="Q102" s="80" t="n">
        <v>0.00645985345427772</v>
      </c>
      <c r="R102" s="80" t="n">
        <v>0.00629999399221352</v>
      </c>
      <c r="S102" s="80" t="n">
        <v>0.00611893336697566</v>
      </c>
      <c r="T102" s="80" t="n">
        <v>0.00594463069473066</v>
      </c>
      <c r="U102" s="80" t="n">
        <v>0.0057773941594221</v>
      </c>
      <c r="V102" s="80" t="n">
        <v>0.00558842638124669</v>
      </c>
      <c r="W102" s="80" t="n">
        <v>0.00545057037761042</v>
      </c>
      <c r="X102" s="80" t="n">
        <v>0.00523951245765065</v>
      </c>
      <c r="Y102" s="80" t="n">
        <v>0.00509151848616063</v>
      </c>
      <c r="Z102" s="80" t="n">
        <v>0.00488749911892023</v>
      </c>
      <c r="AA102" s="80" t="n">
        <v>0.0047616396479383</v>
      </c>
      <c r="AB102" s="80" t="n">
        <v>0.0046023874180284</v>
      </c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</row>
    <row r="103" customFormat="false" ht="12.75" hidden="false" customHeight="false" outlineLevel="0" collapsed="false">
      <c r="A103" s="76"/>
      <c r="B103" s="77"/>
      <c r="C103" s="78"/>
      <c r="D103" s="78" t="s">
        <v>73</v>
      </c>
      <c r="E103" s="79"/>
      <c r="F103" s="80" t="n">
        <v>0.00126438701723441</v>
      </c>
      <c r="G103" s="80" t="n">
        <v>0.00116055858237217</v>
      </c>
      <c r="H103" s="80" t="n">
        <v>0.00114663459625904</v>
      </c>
      <c r="I103" s="80" t="n">
        <v>0.00104365033647558</v>
      </c>
      <c r="J103" s="80" t="n">
        <v>0.00103096916610317</v>
      </c>
      <c r="K103" s="80" t="n">
        <v>0.000922331378153945</v>
      </c>
      <c r="L103" s="80" t="n">
        <v>0.000897159224047354</v>
      </c>
      <c r="M103" s="80" t="n">
        <v>0.000875431775457824</v>
      </c>
      <c r="N103" s="80" t="n">
        <v>0.00084748521216135</v>
      </c>
      <c r="O103" s="80" t="n">
        <v>0.000748363756101838</v>
      </c>
      <c r="P103" s="80" t="n">
        <v>0.000739326910745136</v>
      </c>
      <c r="Q103" s="80" t="n">
        <v>0.000735932672006323</v>
      </c>
      <c r="R103" s="80" t="n">
        <v>0.000654544830359846</v>
      </c>
      <c r="S103" s="80" t="n">
        <v>0.000661506309943314</v>
      </c>
      <c r="T103" s="80" t="n">
        <v>0.000586090350184712</v>
      </c>
      <c r="U103" s="80" t="n">
        <v>0.000594731751705215</v>
      </c>
      <c r="V103" s="80" t="n">
        <v>0.00051585474288431</v>
      </c>
      <c r="W103" s="80" t="n">
        <v>0.000527474552671977</v>
      </c>
      <c r="X103" s="80" t="n">
        <v>0.00045168210841816</v>
      </c>
      <c r="Y103" s="80" t="n">
        <v>0.000462865316923694</v>
      </c>
      <c r="Z103" s="80" t="n">
        <v>0.000383333264229037</v>
      </c>
      <c r="AA103" s="80" t="n">
        <v>0.000396803303994858</v>
      </c>
      <c r="AB103" s="80" t="n">
        <v>0.000400207601567687</v>
      </c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</row>
    <row r="104" customFormat="false" ht="12.75" hidden="false" customHeight="false" outlineLevel="0" collapsed="false">
      <c r="A104" s="76"/>
      <c r="B104" s="77"/>
      <c r="C104" s="78"/>
      <c r="D104" s="78" t="s">
        <v>75</v>
      </c>
      <c r="E104" s="79"/>
      <c r="F104" s="80" t="n">
        <v>0.000291781619361786</v>
      </c>
      <c r="G104" s="80" t="n">
        <v>0.000290139645593041</v>
      </c>
      <c r="H104" s="80" t="n">
        <v>0.00028665864906476</v>
      </c>
      <c r="I104" s="80" t="n">
        <v>0.000284631909947885</v>
      </c>
      <c r="J104" s="80" t="n">
        <v>0.000281173408937229</v>
      </c>
      <c r="K104" s="80" t="n">
        <v>0.000276699413446183</v>
      </c>
      <c r="L104" s="80" t="n">
        <v>0.000269147767214206</v>
      </c>
      <c r="M104" s="80" t="n">
        <v>0.000262629532637347</v>
      </c>
      <c r="N104" s="80" t="n">
        <v>0.000254245563648405</v>
      </c>
      <c r="O104" s="80" t="n">
        <v>0.000332606113823039</v>
      </c>
      <c r="P104" s="80" t="n">
        <v>0.00032858973810895</v>
      </c>
      <c r="Q104" s="80" t="n">
        <v>0.000327081187558366</v>
      </c>
      <c r="R104" s="80" t="n">
        <v>0.000327272415179924</v>
      </c>
      <c r="S104" s="80" t="n">
        <v>0.000330753154971657</v>
      </c>
      <c r="T104" s="80" t="n">
        <v>0.000334908771534122</v>
      </c>
      <c r="U104" s="80" t="n">
        <v>0.000339846715260123</v>
      </c>
      <c r="V104" s="80" t="n">
        <v>0.000257927371442155</v>
      </c>
      <c r="W104" s="80" t="n">
        <v>0.000263737276335988</v>
      </c>
      <c r="X104" s="80" t="n">
        <v>0.000271009265050896</v>
      </c>
      <c r="Y104" s="80" t="n">
        <v>0.000277719190154216</v>
      </c>
      <c r="Z104" s="80" t="n">
        <v>0.000287499948171778</v>
      </c>
      <c r="AA104" s="80" t="n">
        <v>0.000297602477996143</v>
      </c>
      <c r="AB104" s="80" t="n">
        <v>0.000300155701175765</v>
      </c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</row>
    <row r="105" customFormat="false" ht="12.75" hidden="false" customHeight="false" outlineLevel="0" collapsed="false">
      <c r="A105" s="76"/>
      <c r="B105" s="77"/>
      <c r="C105" s="78"/>
      <c r="D105" s="78" t="s">
        <v>78</v>
      </c>
      <c r="E105" s="79"/>
      <c r="F105" s="80" t="n">
        <v>0.00136164755702167</v>
      </c>
      <c r="G105" s="80" t="n">
        <v>0.00135398501276753</v>
      </c>
      <c r="H105" s="80" t="n">
        <v>0.00133774036230221</v>
      </c>
      <c r="I105" s="80" t="n">
        <v>0.00132828224642346</v>
      </c>
      <c r="J105" s="80" t="n">
        <v>0.0013121425750404</v>
      </c>
      <c r="K105" s="80" t="n">
        <v>0.00129126392941553</v>
      </c>
      <c r="L105" s="80" t="n">
        <v>0.00134573883607103</v>
      </c>
      <c r="M105" s="80" t="n">
        <v>0.00131314766318673</v>
      </c>
      <c r="N105" s="80" t="n">
        <v>0.00135597633945816</v>
      </c>
      <c r="O105" s="80" t="n">
        <v>0.00133042445529216</v>
      </c>
      <c r="P105" s="80" t="n">
        <v>0.00131435895243579</v>
      </c>
      <c r="Q105" s="80" t="n">
        <v>0.00130832475023346</v>
      </c>
      <c r="R105" s="80" t="n">
        <v>0.00130908966071969</v>
      </c>
      <c r="S105" s="80" t="n">
        <v>0.00132301261988663</v>
      </c>
      <c r="T105" s="80" t="n">
        <v>0.00133963508613649</v>
      </c>
      <c r="U105" s="80" t="n">
        <v>0.0013593868610405</v>
      </c>
      <c r="V105" s="80" t="n">
        <v>0.00128963685721078</v>
      </c>
      <c r="W105" s="80" t="n">
        <v>0.00131868638167994</v>
      </c>
      <c r="X105" s="80" t="n">
        <v>0.00135504632525448</v>
      </c>
      <c r="Y105" s="80" t="n">
        <v>0.00129602288738634</v>
      </c>
      <c r="Z105" s="80" t="n">
        <v>0.00124583310874437</v>
      </c>
      <c r="AA105" s="80" t="n">
        <v>0.00128961073798329</v>
      </c>
      <c r="AB105" s="80" t="n">
        <v>0.00130067470509499</v>
      </c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</row>
    <row r="106" customFormat="false" ht="12.75" hidden="false" customHeight="false" outlineLevel="0" collapsed="false">
      <c r="A106" s="76"/>
      <c r="B106" s="77"/>
      <c r="C106" s="78"/>
      <c r="D106" s="78" t="s">
        <v>81</v>
      </c>
      <c r="E106" s="79"/>
      <c r="F106" s="80" t="n">
        <v>0.000291781619361786</v>
      </c>
      <c r="G106" s="80" t="n">
        <v>0.000290139645593041</v>
      </c>
      <c r="H106" s="80" t="n">
        <v>0.00028665864906476</v>
      </c>
      <c r="I106" s="80" t="n">
        <v>0.000284631909947885</v>
      </c>
      <c r="J106" s="80" t="n">
        <v>0.000281173408937229</v>
      </c>
      <c r="K106" s="80" t="n">
        <v>0.000276699413446183</v>
      </c>
      <c r="L106" s="80" t="n">
        <v>0.000269147767214206</v>
      </c>
      <c r="M106" s="80" t="n">
        <v>0.000262629532637347</v>
      </c>
      <c r="N106" s="80" t="n">
        <v>0.000254245563648405</v>
      </c>
      <c r="O106" s="80" t="n">
        <v>0.000249454585367279</v>
      </c>
      <c r="P106" s="80" t="n">
        <v>0.000246442303581712</v>
      </c>
      <c r="Q106" s="80" t="n">
        <v>0.000245310890668774</v>
      </c>
      <c r="R106" s="80" t="n">
        <v>0.000245454311384942</v>
      </c>
      <c r="S106" s="80" t="n">
        <v>0.000248064866228743</v>
      </c>
      <c r="T106" s="80" t="n">
        <v>0.000251181578650591</v>
      </c>
      <c r="U106" s="80" t="n">
        <v>0.000254885036445092</v>
      </c>
      <c r="V106" s="80" t="n">
        <v>0.000257927371442155</v>
      </c>
      <c r="W106" s="80" t="n">
        <v>0.000263737276335988</v>
      </c>
      <c r="X106" s="80" t="n">
        <v>0.000271009265050896</v>
      </c>
      <c r="Y106" s="80" t="n">
        <v>0.000185146126769477</v>
      </c>
      <c r="Z106" s="80" t="n">
        <v>0.000191666632114518</v>
      </c>
      <c r="AA106" s="80" t="n">
        <v>0.000198401651997429</v>
      </c>
      <c r="AB106" s="80" t="n">
        <v>0.000200103800783843</v>
      </c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</row>
    <row r="107" customFormat="false" ht="12.75" hidden="false" customHeight="false" outlineLevel="0" collapsed="false">
      <c r="A107" s="76"/>
      <c r="B107" s="77"/>
      <c r="C107" s="78"/>
      <c r="D107" s="78" t="s">
        <v>84</v>
      </c>
      <c r="E107" s="79"/>
      <c r="F107" s="80" t="n">
        <v>0</v>
      </c>
      <c r="G107" s="80" t="n">
        <v>0</v>
      </c>
      <c r="H107" s="80" t="n">
        <v>0</v>
      </c>
      <c r="I107" s="80" t="n">
        <v>0</v>
      </c>
      <c r="J107" s="80" t="n">
        <v>0</v>
      </c>
      <c r="K107" s="80" t="n">
        <v>0</v>
      </c>
      <c r="L107" s="80" t="n">
        <v>0</v>
      </c>
      <c r="M107" s="80" t="n">
        <v>0</v>
      </c>
      <c r="N107" s="80" t="n">
        <v>0</v>
      </c>
      <c r="O107" s="80" t="n">
        <v>0</v>
      </c>
      <c r="P107" s="80" t="n">
        <v>0</v>
      </c>
      <c r="Q107" s="80" t="n">
        <v>0</v>
      </c>
      <c r="R107" s="80" t="n">
        <v>0</v>
      </c>
      <c r="S107" s="80" t="n">
        <v>0</v>
      </c>
      <c r="T107" s="80" t="n">
        <v>0</v>
      </c>
      <c r="U107" s="80" t="n">
        <v>0</v>
      </c>
      <c r="V107" s="80" t="n">
        <v>0</v>
      </c>
      <c r="W107" s="80" t="n">
        <v>0</v>
      </c>
      <c r="X107" s="80" t="n">
        <v>0</v>
      </c>
      <c r="Y107" s="80" t="n">
        <v>0</v>
      </c>
      <c r="Z107" s="80" t="n">
        <v>0</v>
      </c>
      <c r="AA107" s="80" t="n">
        <v>0</v>
      </c>
      <c r="AB107" s="80" t="n">
        <v>0</v>
      </c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</row>
    <row r="108" customFormat="false" ht="12.75" hidden="false" customHeight="false" outlineLevel="0" collapsed="false">
      <c r="A108" s="76"/>
      <c r="B108" s="77"/>
      <c r="C108" s="78"/>
      <c r="D108" s="78" t="s">
        <v>87</v>
      </c>
      <c r="E108" s="79"/>
      <c r="F108" s="80" t="n">
        <v>0.0172151155423454</v>
      </c>
      <c r="G108" s="80" t="n">
        <v>0.0162478201532103</v>
      </c>
      <c r="H108" s="80" t="n">
        <v>0.0153840141664754</v>
      </c>
      <c r="I108" s="80" t="n">
        <v>0.0145162274073421</v>
      </c>
      <c r="J108" s="80" t="n">
        <v>0.0136837725682785</v>
      </c>
      <c r="K108" s="80" t="n">
        <v>0.0129126392941553</v>
      </c>
      <c r="L108" s="80" t="n">
        <v>0.012201365447044</v>
      </c>
      <c r="M108" s="80" t="n">
        <v>0.0114681562584975</v>
      </c>
      <c r="N108" s="80" t="n">
        <v>0.0107630621944492</v>
      </c>
      <c r="O108" s="80" t="n">
        <v>0.0101444864716026</v>
      </c>
      <c r="P108" s="80" t="n">
        <v>0.00952910240515953</v>
      </c>
      <c r="Q108" s="80" t="n">
        <v>0.00899473265785506</v>
      </c>
      <c r="R108" s="80" t="n">
        <v>0.00842726469088302</v>
      </c>
      <c r="S108" s="80" t="n">
        <v>0.00793807571931977</v>
      </c>
      <c r="T108" s="80" t="n">
        <v>0.00753544735951773</v>
      </c>
      <c r="U108" s="80" t="n">
        <v>0.00705181934164756</v>
      </c>
      <c r="V108" s="80" t="n">
        <v>0.00670611165749604</v>
      </c>
      <c r="W108" s="80" t="n">
        <v>0.00632969463206372</v>
      </c>
      <c r="X108" s="80" t="n">
        <v>0.00596220383111972</v>
      </c>
      <c r="Y108" s="80" t="n">
        <v>0.00555438380308432</v>
      </c>
      <c r="Z108" s="80" t="n">
        <v>0.00527083238314926</v>
      </c>
      <c r="AA108" s="80" t="n">
        <v>0.00496004129993573</v>
      </c>
      <c r="AB108" s="80" t="n">
        <v>0.00470243931842032</v>
      </c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</row>
    <row r="109" customFormat="false" ht="12.75" hidden="false" customHeight="false" outlineLevel="0" collapsed="false">
      <c r="A109" s="76" t="s">
        <v>155</v>
      </c>
      <c r="B109" s="77" t="s">
        <v>55</v>
      </c>
      <c r="C109" s="78"/>
      <c r="D109" s="78" t="s">
        <v>27</v>
      </c>
      <c r="E109" s="79"/>
      <c r="F109" s="80" t="n">
        <v>0.0921483794325974</v>
      </c>
      <c r="G109" s="80" t="n">
        <v>0.0945828565125674</v>
      </c>
      <c r="H109" s="80" t="n">
        <v>0.096998081249377</v>
      </c>
      <c r="I109" s="80" t="n">
        <v>0.0994156792728449</v>
      </c>
      <c r="J109" s="80" t="n">
        <v>0.101571787753965</v>
      </c>
      <c r="K109" s="80" t="n">
        <v>0.10372199755596</v>
      </c>
      <c r="L109" s="80" t="n">
        <v>0.105906366178051</v>
      </c>
      <c r="M109" s="80" t="n">
        <v>0.108021875714425</v>
      </c>
      <c r="N109" s="80" t="n">
        <v>0.11008642254449</v>
      </c>
      <c r="O109" s="80" t="n">
        <v>0.112130998492014</v>
      </c>
      <c r="P109" s="80" t="n">
        <v>0.114107346218978</v>
      </c>
      <c r="Q109" s="80" t="n">
        <v>0.115905305350069</v>
      </c>
      <c r="R109" s="80" t="n">
        <v>0.117756006405728</v>
      </c>
      <c r="S109" s="80" t="n">
        <v>0.119649524202715</v>
      </c>
      <c r="T109" s="80" t="n">
        <v>0.121663834466214</v>
      </c>
      <c r="U109" s="80" t="n">
        <v>0.123659133950366</v>
      </c>
      <c r="V109" s="80" t="n">
        <v>0.12575355146908</v>
      </c>
      <c r="W109" s="80" t="n">
        <v>0.127920455569743</v>
      </c>
      <c r="X109" s="80" t="n">
        <v>0.129944484887333</v>
      </c>
      <c r="Y109" s="80" t="n">
        <v>0.131964757956467</v>
      </c>
      <c r="Z109" s="80" t="n">
        <v>0.133922465872039</v>
      </c>
      <c r="AA109" s="80" t="n">
        <v>0.135804199220633</v>
      </c>
      <c r="AB109" s="80" t="n">
        <v>0.13765825688874</v>
      </c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</row>
    <row r="110" customFormat="false" ht="12.75" hidden="false" customHeight="false" outlineLevel="0" collapsed="false">
      <c r="A110" s="76"/>
      <c r="B110" s="77"/>
      <c r="C110" s="78"/>
      <c r="D110" s="78" t="s">
        <v>33</v>
      </c>
      <c r="E110" s="79"/>
      <c r="F110" s="80" t="n">
        <v>0.1157761690307</v>
      </c>
      <c r="G110" s="80" t="n">
        <v>0.116638942800161</v>
      </c>
      <c r="H110" s="80" t="n">
        <v>0.11759852753393</v>
      </c>
      <c r="I110" s="80" t="n">
        <v>0.118497585898916</v>
      </c>
      <c r="J110" s="80" t="n">
        <v>0.11920431223932</v>
      </c>
      <c r="K110" s="80" t="n">
        <v>0.119886464707538</v>
      </c>
      <c r="L110" s="80" t="n">
        <v>0.120624160506001</v>
      </c>
      <c r="M110" s="80" t="n">
        <v>0.121321561540168</v>
      </c>
      <c r="N110" s="80" t="n">
        <v>0.121859833365062</v>
      </c>
      <c r="O110" s="80" t="n">
        <v>0.122451019592163</v>
      </c>
      <c r="P110" s="80" t="n">
        <v>0.122974783030187</v>
      </c>
      <c r="Q110" s="80" t="n">
        <v>0.123386121626748</v>
      </c>
      <c r="R110" s="80" t="n">
        <v>0.123939119594743</v>
      </c>
      <c r="S110" s="80" t="n">
        <v>0.124471221446705</v>
      </c>
      <c r="T110" s="80" t="n">
        <v>0.125074970011995</v>
      </c>
      <c r="U110" s="80" t="n">
        <v>0.125730187135857</v>
      </c>
      <c r="V110" s="80" t="n">
        <v>0.126525571907839</v>
      </c>
      <c r="W110" s="80" t="n">
        <v>0.127319890050636</v>
      </c>
      <c r="X110" s="80" t="n">
        <v>0.128038632442319</v>
      </c>
      <c r="Y110" s="80" t="n">
        <v>0.128808125872458</v>
      </c>
      <c r="Z110" s="80" t="n">
        <v>0.129476168864335</v>
      </c>
      <c r="AA110" s="80" t="n">
        <v>0.13004444524441</v>
      </c>
      <c r="AB110" s="80" t="n">
        <v>0.130669594548363</v>
      </c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</row>
    <row r="111" customFormat="false" ht="12.75" hidden="false" customHeight="false" outlineLevel="0" collapsed="false">
      <c r="A111" s="76"/>
      <c r="B111" s="77"/>
      <c r="C111" s="78"/>
      <c r="D111" s="78" t="s">
        <v>38</v>
      </c>
      <c r="E111" s="79"/>
      <c r="F111" s="80" t="n">
        <v>0.288353544255236</v>
      </c>
      <c r="G111" s="80" t="n">
        <v>0.287821990879105</v>
      </c>
      <c r="H111" s="80" t="n">
        <v>0.28747456950856</v>
      </c>
      <c r="I111" s="80" t="n">
        <v>0.286861148781986</v>
      </c>
      <c r="J111" s="80" t="n">
        <v>0.286026998986998</v>
      </c>
      <c r="K111" s="80" t="n">
        <v>0.28505416111533</v>
      </c>
      <c r="L111" s="80" t="n">
        <v>0.284063722693314</v>
      </c>
      <c r="M111" s="80" t="n">
        <v>0.283151326473245</v>
      </c>
      <c r="N111" s="80" t="n">
        <v>0.281958095036254</v>
      </c>
      <c r="O111" s="80" t="n">
        <v>0.280922882062734</v>
      </c>
      <c r="P111" s="80" t="n">
        <v>0.279665314815087</v>
      </c>
      <c r="Q111" s="80" t="n">
        <v>0.278210610390933</v>
      </c>
      <c r="R111" s="80" t="n">
        <v>0.276855814433529</v>
      </c>
      <c r="S111" s="80" t="n">
        <v>0.275729649804466</v>
      </c>
      <c r="T111" s="80" t="n">
        <v>0.274727608956418</v>
      </c>
      <c r="U111" s="80" t="n">
        <v>0.273896783781202</v>
      </c>
      <c r="V111" s="80" t="n">
        <v>0.273295235320933</v>
      </c>
      <c r="W111" s="80" t="n">
        <v>0.272742540748633</v>
      </c>
      <c r="X111" s="80" t="n">
        <v>0.272190381010666</v>
      </c>
      <c r="Y111" s="80" t="n">
        <v>0.271470359224731</v>
      </c>
      <c r="Z111" s="80" t="n">
        <v>0.270690561829008</v>
      </c>
      <c r="AA111" s="80" t="n">
        <v>0.269808475323697</v>
      </c>
      <c r="AB111" s="80" t="n">
        <v>0.268879587937659</v>
      </c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</row>
    <row r="112" customFormat="false" ht="12.75" hidden="false" customHeight="false" outlineLevel="0" collapsed="false">
      <c r="A112" s="76"/>
      <c r="B112" s="77"/>
      <c r="C112" s="78"/>
      <c r="D112" s="78" t="s">
        <v>44</v>
      </c>
      <c r="E112" s="79"/>
      <c r="F112" s="80" t="n">
        <v>0.00633224761229131</v>
      </c>
      <c r="G112" s="80" t="n">
        <v>0.00635851136218941</v>
      </c>
      <c r="H112" s="80" t="n">
        <v>0.00631470966511419</v>
      </c>
      <c r="I112" s="80" t="n">
        <v>0.00632549390919482</v>
      </c>
      <c r="J112" s="80" t="n">
        <v>0.00633503873725353</v>
      </c>
      <c r="K112" s="80" t="n">
        <v>0.00632072112978375</v>
      </c>
      <c r="L112" s="80" t="n">
        <v>0.00638114159673387</v>
      </c>
      <c r="M112" s="80" t="n">
        <v>0.00639603211466994</v>
      </c>
      <c r="N112" s="80" t="n">
        <v>0.00644015634629559</v>
      </c>
      <c r="O112" s="80" t="n">
        <v>0.00645001318759369</v>
      </c>
      <c r="P112" s="80" t="n">
        <v>0.00643132779714136</v>
      </c>
      <c r="Q112" s="80" t="n">
        <v>0.00653387750747937</v>
      </c>
      <c r="R112" s="80" t="n">
        <v>0.00655225427492686</v>
      </c>
      <c r="S112" s="80" t="n">
        <v>0.00651822034835687</v>
      </c>
      <c r="T112" s="80" t="n">
        <v>0.00647241103558577</v>
      </c>
      <c r="U112" s="80" t="n">
        <v>0.00647204120465978</v>
      </c>
      <c r="V112" s="80" t="n">
        <v>0.00651928370508189</v>
      </c>
      <c r="W112" s="80" t="n">
        <v>0.00643463056185828</v>
      </c>
      <c r="X112" s="80" t="n">
        <v>0.00641059458777508</v>
      </c>
      <c r="Y112" s="80" t="n">
        <v>0.0064009483925728</v>
      </c>
      <c r="Z112" s="80" t="n">
        <v>0.0064026676910935</v>
      </c>
      <c r="AA112" s="80" t="n">
        <v>0.0063897270673724</v>
      </c>
      <c r="AB112" s="80" t="n">
        <v>0.00634496975639483</v>
      </c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</row>
    <row r="113" customFormat="false" ht="12.75" hidden="false" customHeight="false" outlineLevel="0" collapsed="false">
      <c r="A113" s="76"/>
      <c r="B113" s="77"/>
      <c r="C113" s="78"/>
      <c r="D113" s="78" t="s">
        <v>49</v>
      </c>
      <c r="E113" s="79"/>
      <c r="F113" s="80" t="n">
        <v>0.00378044633569631</v>
      </c>
      <c r="G113" s="80" t="n">
        <v>0.00387471786133417</v>
      </c>
      <c r="H113" s="80" t="n">
        <v>0.00393375356187441</v>
      </c>
      <c r="I113" s="80" t="n">
        <v>0.00400614614249005</v>
      </c>
      <c r="J113" s="80" t="n">
        <v>0.00401219120026058</v>
      </c>
      <c r="K113" s="80" t="n">
        <v>0.00414473516707131</v>
      </c>
      <c r="L113" s="80" t="n">
        <v>0.00421978718493691</v>
      </c>
      <c r="M113" s="80" t="n">
        <v>0.00426402140977996</v>
      </c>
      <c r="N113" s="80" t="n">
        <v>0.00432698004516734</v>
      </c>
      <c r="O113" s="80" t="n">
        <v>0.00436616277314034</v>
      </c>
      <c r="P113" s="80" t="n">
        <v>0.00448244058588641</v>
      </c>
      <c r="Q113" s="80" t="n">
        <v>0.00454530609215956</v>
      </c>
      <c r="R113" s="80" t="n">
        <v>0.00461426357389216</v>
      </c>
      <c r="S113" s="80" t="n">
        <v>0.00464311586458298</v>
      </c>
      <c r="T113" s="80" t="n">
        <v>0.00472311075569772</v>
      </c>
      <c r="U113" s="80" t="n">
        <v>0.00474616355008385</v>
      </c>
      <c r="V113" s="80" t="n">
        <v>0.00480368273006034</v>
      </c>
      <c r="W113" s="80" t="n">
        <v>0.00489031922701229</v>
      </c>
      <c r="X113" s="80" t="n">
        <v>0.00493789042571864</v>
      </c>
      <c r="Y113" s="80" t="n">
        <v>0.00491031657512433</v>
      </c>
      <c r="Z113" s="80" t="n">
        <v>0.00497985264862828</v>
      </c>
      <c r="AA113" s="80" t="n">
        <v>0.00494978857331666</v>
      </c>
      <c r="AB113" s="80" t="n">
        <v>0.00505758458843066</v>
      </c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</row>
    <row r="114" customFormat="false" ht="12.75" hidden="false" customHeight="false" outlineLevel="0" collapsed="false">
      <c r="A114" s="76"/>
      <c r="B114" s="77"/>
      <c r="C114" s="78"/>
      <c r="D114" s="78" t="s">
        <v>53</v>
      </c>
      <c r="E114" s="79"/>
      <c r="F114" s="80" t="n">
        <v>0.0012286450591013</v>
      </c>
      <c r="G114" s="80" t="n">
        <v>0.00119222088041051</v>
      </c>
      <c r="H114" s="80" t="n">
        <v>0.00113871813633207</v>
      </c>
      <c r="I114" s="80" t="n">
        <v>0.00105424898486581</v>
      </c>
      <c r="J114" s="80" t="n">
        <v>0.00105583978954226</v>
      </c>
      <c r="K114" s="80" t="n">
        <v>0.00103618379176783</v>
      </c>
      <c r="L114" s="80" t="n">
        <v>0.00102921638656998</v>
      </c>
      <c r="M114" s="80" t="n">
        <v>0.00101524319280476</v>
      </c>
      <c r="N114" s="80" t="n">
        <v>0.00100627442910869</v>
      </c>
      <c r="O114" s="80" t="n">
        <v>0.000992309721168261</v>
      </c>
      <c r="P114" s="80" t="n">
        <v>0.000974443605627479</v>
      </c>
      <c r="Q114" s="80" t="n">
        <v>0.000946938769199909</v>
      </c>
      <c r="R114" s="80" t="n">
        <v>0.000922852714778431</v>
      </c>
      <c r="S114" s="80" t="n">
        <v>0.000892906897035189</v>
      </c>
      <c r="T114" s="80" t="n">
        <v>0.000874650139944023</v>
      </c>
      <c r="U114" s="80" t="n">
        <v>0.000862938827287971</v>
      </c>
      <c r="V114" s="80" t="n">
        <v>0.000857800487510775</v>
      </c>
      <c r="W114" s="80" t="n">
        <v>0.000857950741581105</v>
      </c>
      <c r="X114" s="80" t="n">
        <v>0.000779666909323996</v>
      </c>
      <c r="Y114" s="80" t="n">
        <v>0.000789158021002126</v>
      </c>
      <c r="Z114" s="80" t="n">
        <v>0.000800333461386688</v>
      </c>
      <c r="AA114" s="80" t="n">
        <v>0.000719969247027877</v>
      </c>
      <c r="AB114" s="80" t="n">
        <v>0.000735648667408095</v>
      </c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</row>
    <row r="115" customFormat="false" ht="12.75" hidden="false" customHeight="false" outlineLevel="0" collapsed="false">
      <c r="A115" s="76"/>
      <c r="B115" s="77"/>
      <c r="C115" s="78"/>
      <c r="D115" s="78" t="s">
        <v>57</v>
      </c>
      <c r="E115" s="79"/>
      <c r="F115" s="80" t="n">
        <v>0.0024572901182026</v>
      </c>
      <c r="G115" s="80" t="n">
        <v>0.00258314524088945</v>
      </c>
      <c r="H115" s="80" t="n">
        <v>0.00258799576439106</v>
      </c>
      <c r="I115" s="80" t="n">
        <v>0.00274104736065109</v>
      </c>
      <c r="J115" s="80" t="n">
        <v>0.00274518345280987</v>
      </c>
      <c r="K115" s="80" t="n">
        <v>0.00290131461694992</v>
      </c>
      <c r="L115" s="80" t="n">
        <v>0.00298472752105294</v>
      </c>
      <c r="M115" s="80" t="n">
        <v>0.00304572957841426</v>
      </c>
      <c r="N115" s="80" t="n">
        <v>0.00311945073023692</v>
      </c>
      <c r="O115" s="80" t="n">
        <v>0.00327462207985525</v>
      </c>
      <c r="P115" s="80" t="n">
        <v>0.00331310825913343</v>
      </c>
      <c r="Q115" s="80" t="n">
        <v>0.00340897956911967</v>
      </c>
      <c r="R115" s="80" t="n">
        <v>0.00350684031615804</v>
      </c>
      <c r="S115" s="80" t="n">
        <v>0.00357162758814075</v>
      </c>
      <c r="T115" s="80" t="n">
        <v>0.00367353058776489</v>
      </c>
      <c r="U115" s="80" t="n">
        <v>0.00379693084006707</v>
      </c>
      <c r="V115" s="80" t="n">
        <v>0.00386010219379849</v>
      </c>
      <c r="W115" s="80" t="n">
        <v>0.00394657341127308</v>
      </c>
      <c r="X115" s="80" t="n">
        <v>0.00398496420321154</v>
      </c>
      <c r="Y115" s="80" t="n">
        <v>0.00403347432956642</v>
      </c>
      <c r="Z115" s="80" t="n">
        <v>0.00409059324708751</v>
      </c>
      <c r="AA115" s="80" t="n">
        <v>0.0041398231704103</v>
      </c>
      <c r="AB115" s="80" t="n">
        <v>0.00422997983759654</v>
      </c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</row>
    <row r="116" customFormat="false" ht="12.75" hidden="false" customHeight="false" outlineLevel="0" collapsed="false">
      <c r="A116" s="76"/>
      <c r="B116" s="77"/>
      <c r="C116" s="78"/>
      <c r="D116" s="78" t="s">
        <v>61</v>
      </c>
      <c r="E116" s="79"/>
      <c r="F116" s="80" t="n">
        <v>0.000567066950354445</v>
      </c>
      <c r="G116" s="80" t="n">
        <v>0.000596110440205256</v>
      </c>
      <c r="H116" s="80" t="n">
        <v>0.000621118983453855</v>
      </c>
      <c r="I116" s="80" t="n">
        <v>0.000632549390919482</v>
      </c>
      <c r="J116" s="80" t="n">
        <v>0.000633503873725353</v>
      </c>
      <c r="K116" s="80" t="n">
        <v>0.000621710275060697</v>
      </c>
      <c r="L116" s="80" t="n">
        <v>0.000720451470598985</v>
      </c>
      <c r="M116" s="80" t="n">
        <v>0.000710670234963326</v>
      </c>
      <c r="N116" s="80" t="n">
        <v>0.00070439210037608</v>
      </c>
      <c r="O116" s="80" t="n">
        <v>0.000694616804817781</v>
      </c>
      <c r="P116" s="80" t="n">
        <v>0.000779554884501984</v>
      </c>
      <c r="Q116" s="80" t="n">
        <v>0.000757551015359927</v>
      </c>
      <c r="R116" s="80" t="n">
        <v>0.000830567443300588</v>
      </c>
      <c r="S116" s="80" t="n">
        <v>0.00080361620733167</v>
      </c>
      <c r="T116" s="80" t="n">
        <v>0.000874650139944023</v>
      </c>
      <c r="U116" s="80" t="n">
        <v>0.000862938827287971</v>
      </c>
      <c r="V116" s="80" t="n">
        <v>0.000857800487510775</v>
      </c>
      <c r="W116" s="80" t="n">
        <v>0.000857950741581105</v>
      </c>
      <c r="X116" s="80" t="n">
        <v>0.000866296565915551</v>
      </c>
      <c r="Y116" s="80" t="n">
        <v>0.000876842245557917</v>
      </c>
      <c r="Z116" s="80" t="n">
        <v>0.000889259401540764</v>
      </c>
      <c r="AA116" s="80" t="n">
        <v>0.000899961558784846</v>
      </c>
      <c r="AB116" s="80" t="n">
        <v>0.000919560834260119</v>
      </c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</row>
    <row r="117" customFormat="false" ht="12.75" hidden="false" customHeight="false" outlineLevel="0" collapsed="false">
      <c r="A117" s="76"/>
      <c r="B117" s="77"/>
      <c r="C117" s="78"/>
      <c r="D117" s="78" t="s">
        <v>65</v>
      </c>
      <c r="E117" s="79"/>
      <c r="F117" s="80" t="n">
        <v>0</v>
      </c>
      <c r="G117" s="80" t="n">
        <v>0</v>
      </c>
      <c r="H117" s="80" t="n">
        <v>0</v>
      </c>
      <c r="I117" s="80" t="n">
        <v>0</v>
      </c>
      <c r="J117" s="80" t="n">
        <v>0</v>
      </c>
      <c r="K117" s="80" t="n">
        <v>0</v>
      </c>
      <c r="L117" s="80" t="n">
        <v>0</v>
      </c>
      <c r="M117" s="80" t="n">
        <v>0</v>
      </c>
      <c r="N117" s="80" t="n">
        <v>0</v>
      </c>
      <c r="O117" s="80" t="n">
        <v>0</v>
      </c>
      <c r="P117" s="80" t="n">
        <v>0</v>
      </c>
      <c r="Q117" s="80" t="n">
        <v>0</v>
      </c>
      <c r="R117" s="80" t="n">
        <v>0</v>
      </c>
      <c r="S117" s="80" t="n">
        <v>0</v>
      </c>
      <c r="T117" s="80" t="n">
        <v>0</v>
      </c>
      <c r="U117" s="80" t="n">
        <v>0</v>
      </c>
      <c r="V117" s="80" t="n">
        <v>0</v>
      </c>
      <c r="W117" s="80" t="n">
        <v>0</v>
      </c>
      <c r="X117" s="80" t="n">
        <v>0</v>
      </c>
      <c r="Y117" s="80" t="n">
        <v>0</v>
      </c>
      <c r="Z117" s="80" t="n">
        <v>0</v>
      </c>
      <c r="AA117" s="80" t="n">
        <v>0</v>
      </c>
      <c r="AB117" s="80" t="n">
        <v>0</v>
      </c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</row>
    <row r="118" customFormat="false" ht="12.75" hidden="false" customHeight="false" outlineLevel="0" collapsed="false">
      <c r="A118" s="76"/>
      <c r="B118" s="77"/>
      <c r="C118" s="78"/>
      <c r="D118" s="78" t="s">
        <v>68</v>
      </c>
      <c r="E118" s="79"/>
      <c r="F118" s="80" t="n">
        <v>0.0604871413711409</v>
      </c>
      <c r="G118" s="80" t="n">
        <v>0.059312988800423</v>
      </c>
      <c r="H118" s="80" t="n">
        <v>0.0581781447835111</v>
      </c>
      <c r="I118" s="80" t="n">
        <v>0.05703487008124</v>
      </c>
      <c r="J118" s="80" t="n">
        <v>0.0558539248667853</v>
      </c>
      <c r="K118" s="80" t="n">
        <v>0.0546068858261646</v>
      </c>
      <c r="L118" s="80" t="n">
        <v>0.0535192521016388</v>
      </c>
      <c r="M118" s="80" t="n">
        <v>0.0523865487487252</v>
      </c>
      <c r="N118" s="80" t="n">
        <v>0.0512193684416321</v>
      </c>
      <c r="O118" s="80" t="n">
        <v>0.0501116409189971</v>
      </c>
      <c r="P118" s="80" t="n">
        <v>0.0489170690024995</v>
      </c>
      <c r="Q118" s="80" t="n">
        <v>0.0478204078445954</v>
      </c>
      <c r="R118" s="80" t="n">
        <v>0.0466963473677886</v>
      </c>
      <c r="S118" s="80" t="n">
        <v>0.0457168331282016</v>
      </c>
      <c r="T118" s="80" t="n">
        <v>0.0446946221511395</v>
      </c>
      <c r="U118" s="80" t="n">
        <v>0.0437509985435002</v>
      </c>
      <c r="V118" s="80" t="n">
        <v>0.0428900243755388</v>
      </c>
      <c r="W118" s="80" t="n">
        <v>0.0420395863374741</v>
      </c>
      <c r="X118" s="80" t="n">
        <v>0.0411490868809887</v>
      </c>
      <c r="Y118" s="80" t="n">
        <v>0.0403347432956642</v>
      </c>
      <c r="Z118" s="80" t="n">
        <v>0.0394831174284099</v>
      </c>
      <c r="AA118" s="80" t="n">
        <v>0.0386983470277483</v>
      </c>
      <c r="AB118" s="80" t="n">
        <v>0.0378859063715169</v>
      </c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</row>
    <row r="119" customFormat="false" ht="12.75" hidden="false" customHeight="false" outlineLevel="0" collapsed="false">
      <c r="A119" s="76"/>
      <c r="B119" s="77"/>
      <c r="C119" s="78"/>
      <c r="D119" s="78" t="s">
        <v>71</v>
      </c>
      <c r="E119" s="79"/>
      <c r="F119" s="80" t="n">
        <v>0.00425300212765835</v>
      </c>
      <c r="G119" s="80" t="n">
        <v>0.00427212482147101</v>
      </c>
      <c r="H119" s="80" t="n">
        <v>0.00424431305360134</v>
      </c>
      <c r="I119" s="80" t="n">
        <v>0.00432242083794979</v>
      </c>
      <c r="J119" s="80" t="n">
        <v>0.00432894313712325</v>
      </c>
      <c r="K119" s="80" t="n">
        <v>0.00435197192542488</v>
      </c>
      <c r="L119" s="80" t="n">
        <v>0.0044256304622509</v>
      </c>
      <c r="M119" s="80" t="n">
        <v>0.00436554572906044</v>
      </c>
      <c r="N119" s="80" t="n">
        <v>0.00442760748807822</v>
      </c>
      <c r="O119" s="80" t="n">
        <v>0.00446539374525716</v>
      </c>
      <c r="P119" s="80" t="n">
        <v>0.00448244058588641</v>
      </c>
      <c r="Q119" s="80" t="n">
        <v>0.00454530609215956</v>
      </c>
      <c r="R119" s="80" t="n">
        <v>0.00461426357389216</v>
      </c>
      <c r="S119" s="80" t="n">
        <v>0.00464311586458298</v>
      </c>
      <c r="T119" s="80" t="n">
        <v>0.00463564574170332</v>
      </c>
      <c r="U119" s="80" t="n">
        <v>0.00465986966735504</v>
      </c>
      <c r="V119" s="80" t="n">
        <v>0.00463212263255819</v>
      </c>
      <c r="W119" s="80" t="n">
        <v>0.00463293400453796</v>
      </c>
      <c r="X119" s="80" t="n">
        <v>0.00467800145594397</v>
      </c>
      <c r="Y119" s="80" t="n">
        <v>0.00464726390145696</v>
      </c>
      <c r="Z119" s="80" t="n">
        <v>0.00462414888801198</v>
      </c>
      <c r="AA119" s="80" t="n">
        <v>0.0046798001056812</v>
      </c>
      <c r="AB119" s="80" t="n">
        <v>0.0045978041713006</v>
      </c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</row>
    <row r="120" customFormat="false" ht="12.75" hidden="false" customHeight="false" outlineLevel="0" collapsed="false">
      <c r="A120" s="76"/>
      <c r="B120" s="77"/>
      <c r="C120" s="78"/>
      <c r="D120" s="78" t="s">
        <v>73</v>
      </c>
      <c r="E120" s="79"/>
      <c r="F120" s="80" t="n">
        <v>0.000378044633569631</v>
      </c>
      <c r="G120" s="80" t="n">
        <v>0.000397406960136838</v>
      </c>
      <c r="H120" s="80" t="n">
        <v>0.00041407932230257</v>
      </c>
      <c r="I120" s="80" t="n">
        <v>0.000316274695459741</v>
      </c>
      <c r="J120" s="80" t="n">
        <v>0.000316751936862677</v>
      </c>
      <c r="K120" s="80" t="n">
        <v>0.000310855137530349</v>
      </c>
      <c r="L120" s="80" t="n">
        <v>0.000308764915970994</v>
      </c>
      <c r="M120" s="80" t="n">
        <v>0.000304572957841426</v>
      </c>
      <c r="N120" s="80" t="n">
        <v>0.000301882328732606</v>
      </c>
      <c r="O120" s="80" t="n">
        <v>0.000297692916350477</v>
      </c>
      <c r="P120" s="80" t="n">
        <v>0.000292333081688243</v>
      </c>
      <c r="Q120" s="80" t="n">
        <v>0.000189387753839982</v>
      </c>
      <c r="R120" s="80" t="n">
        <v>0.000184570542955686</v>
      </c>
      <c r="S120" s="80" t="n">
        <v>0.000178581379407038</v>
      </c>
      <c r="T120" s="80" t="n">
        <v>0.000174930027988805</v>
      </c>
      <c r="U120" s="80" t="n">
        <v>0.000172587765457594</v>
      </c>
      <c r="V120" s="80" t="n">
        <v>0.000171560097502155</v>
      </c>
      <c r="W120" s="80" t="n">
        <v>0.000171590148316221</v>
      </c>
      <c r="X120" s="80" t="n">
        <v>0.00017325931318311</v>
      </c>
      <c r="Y120" s="80" t="n">
        <v>0.000175368449111583</v>
      </c>
      <c r="Z120" s="80" t="n">
        <v>0.000177851880308153</v>
      </c>
      <c r="AA120" s="80" t="n">
        <v>8.99961558784846E-005</v>
      </c>
      <c r="AB120" s="80" t="n">
        <v>9.19560834260119E-005</v>
      </c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</row>
    <row r="121" customFormat="false" ht="12.75" hidden="false" customHeight="false" outlineLevel="0" collapsed="false">
      <c r="A121" s="76"/>
      <c r="B121" s="77"/>
      <c r="C121" s="78"/>
      <c r="D121" s="78" t="s">
        <v>75</v>
      </c>
      <c r="E121" s="79"/>
      <c r="F121" s="80" t="n">
        <v>0.000283533475177223</v>
      </c>
      <c r="G121" s="80" t="n">
        <v>0.000298055220102628</v>
      </c>
      <c r="H121" s="80" t="n">
        <v>0.000310559491726927</v>
      </c>
      <c r="I121" s="80" t="n">
        <v>0.000316274695459741</v>
      </c>
      <c r="J121" s="80" t="n">
        <v>0.000316751936862677</v>
      </c>
      <c r="K121" s="80" t="n">
        <v>0.000310855137530349</v>
      </c>
      <c r="L121" s="80" t="n">
        <v>0.000308764915970994</v>
      </c>
      <c r="M121" s="80" t="n">
        <v>0.000304572957841426</v>
      </c>
      <c r="N121" s="80" t="n">
        <v>0.000301882328732606</v>
      </c>
      <c r="O121" s="80" t="n">
        <v>0.000297692916350477</v>
      </c>
      <c r="P121" s="80" t="n">
        <v>0.000292333081688243</v>
      </c>
      <c r="Q121" s="80" t="n">
        <v>0.000284081630759973</v>
      </c>
      <c r="R121" s="80" t="n">
        <v>0.000276855814433529</v>
      </c>
      <c r="S121" s="80" t="n">
        <v>0.000267872069110557</v>
      </c>
      <c r="T121" s="80" t="n">
        <v>0.000262395041983207</v>
      </c>
      <c r="U121" s="80" t="n">
        <v>0.000258881648186391</v>
      </c>
      <c r="V121" s="80" t="n">
        <v>0.000257340146253232</v>
      </c>
      <c r="W121" s="80" t="n">
        <v>0.000257385222474331</v>
      </c>
      <c r="X121" s="80" t="n">
        <v>0.000259888969774665</v>
      </c>
      <c r="Y121" s="80" t="n">
        <v>0.000263052673667375</v>
      </c>
      <c r="Z121" s="80" t="n">
        <v>0.000266777820462229</v>
      </c>
      <c r="AA121" s="80" t="n">
        <v>0.000269988467635454</v>
      </c>
      <c r="AB121" s="80" t="n">
        <v>0.000275868250278036</v>
      </c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</row>
    <row r="122" customFormat="false" ht="12.75" hidden="false" customHeight="false" outlineLevel="0" collapsed="false">
      <c r="A122" s="76"/>
      <c r="B122" s="77"/>
      <c r="C122" s="78"/>
      <c r="D122" s="78" t="s">
        <v>78</v>
      </c>
      <c r="E122" s="79"/>
      <c r="F122" s="80" t="n">
        <v>0.000189022316784815</v>
      </c>
      <c r="G122" s="80" t="n">
        <v>0.000198703480068419</v>
      </c>
      <c r="H122" s="80" t="n">
        <v>0.000207039661151285</v>
      </c>
      <c r="I122" s="80" t="n">
        <v>0.000105424898486581</v>
      </c>
      <c r="J122" s="80" t="n">
        <v>0.000105583978954226</v>
      </c>
      <c r="K122" s="80" t="n">
        <v>0.000103618379176783</v>
      </c>
      <c r="L122" s="80" t="n">
        <v>0.000102921638656998</v>
      </c>
      <c r="M122" s="80" t="n">
        <v>0.000101524319280475</v>
      </c>
      <c r="N122" s="80" t="n">
        <v>0.000100627442910869</v>
      </c>
      <c r="O122" s="80" t="n">
        <v>9.92309721168261E-005</v>
      </c>
      <c r="P122" s="80" t="n">
        <v>9.74443605627479E-005</v>
      </c>
      <c r="Q122" s="80" t="n">
        <v>9.46938769199909E-005</v>
      </c>
      <c r="R122" s="80" t="n">
        <v>9.22852714778431E-005</v>
      </c>
      <c r="S122" s="80" t="n">
        <v>8.92906897035188E-005</v>
      </c>
      <c r="T122" s="80" t="n">
        <v>8.74650139944023E-005</v>
      </c>
      <c r="U122" s="80" t="n">
        <v>8.62938827287971E-005</v>
      </c>
      <c r="V122" s="80" t="n">
        <v>8.57800487510775E-005</v>
      </c>
      <c r="W122" s="80" t="n">
        <v>8.57950741581105E-005</v>
      </c>
      <c r="X122" s="80" t="n">
        <v>8.66296565915551E-005</v>
      </c>
      <c r="Y122" s="80" t="n">
        <v>8.76842245557917E-005</v>
      </c>
      <c r="Z122" s="80" t="n">
        <v>8.89259401540764E-005</v>
      </c>
      <c r="AA122" s="80" t="n">
        <v>8.99961558784846E-005</v>
      </c>
      <c r="AB122" s="80" t="n">
        <v>0</v>
      </c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</row>
    <row r="123" customFormat="false" ht="12.75" hidden="false" customHeight="false" outlineLevel="0" collapsed="false">
      <c r="A123" s="76"/>
      <c r="B123" s="77"/>
      <c r="C123" s="78"/>
      <c r="D123" s="78" t="s">
        <v>81</v>
      </c>
      <c r="E123" s="79"/>
      <c r="F123" s="80" t="n">
        <v>0</v>
      </c>
      <c r="G123" s="80" t="n">
        <v>0</v>
      </c>
      <c r="H123" s="80" t="n">
        <v>0</v>
      </c>
      <c r="I123" s="80" t="n">
        <v>0</v>
      </c>
      <c r="J123" s="80" t="n">
        <v>0</v>
      </c>
      <c r="K123" s="80" t="n">
        <v>0</v>
      </c>
      <c r="L123" s="80" t="n">
        <v>0</v>
      </c>
      <c r="M123" s="80" t="n">
        <v>0</v>
      </c>
      <c r="N123" s="80" t="n">
        <v>0</v>
      </c>
      <c r="O123" s="80" t="n">
        <v>0</v>
      </c>
      <c r="P123" s="80" t="n">
        <v>0</v>
      </c>
      <c r="Q123" s="80" t="n">
        <v>0</v>
      </c>
      <c r="R123" s="80" t="n">
        <v>0</v>
      </c>
      <c r="S123" s="80" t="n">
        <v>0</v>
      </c>
      <c r="T123" s="80" t="n">
        <v>0</v>
      </c>
      <c r="U123" s="80" t="n">
        <v>0</v>
      </c>
      <c r="V123" s="80" t="n">
        <v>0</v>
      </c>
      <c r="W123" s="80" t="n">
        <v>0</v>
      </c>
      <c r="X123" s="80" t="n">
        <v>0</v>
      </c>
      <c r="Y123" s="80" t="n">
        <v>0</v>
      </c>
      <c r="Z123" s="80" t="n">
        <v>0</v>
      </c>
      <c r="AA123" s="80" t="n">
        <v>0</v>
      </c>
      <c r="AB123" s="80" t="n">
        <v>0</v>
      </c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</row>
    <row r="124" customFormat="false" ht="12.75" hidden="false" customHeight="false" outlineLevel="0" collapsed="false">
      <c r="A124" s="76"/>
      <c r="B124" s="77"/>
      <c r="C124" s="78"/>
      <c r="D124" s="78" t="s">
        <v>84</v>
      </c>
      <c r="E124" s="79"/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80" t="n">
        <v>0</v>
      </c>
      <c r="O124" s="80" t="n">
        <v>0</v>
      </c>
      <c r="P124" s="80" t="n">
        <v>0</v>
      </c>
      <c r="Q124" s="80" t="n">
        <v>0</v>
      </c>
      <c r="R124" s="80" t="n">
        <v>0</v>
      </c>
      <c r="S124" s="80" t="n">
        <v>0</v>
      </c>
      <c r="T124" s="80" t="n">
        <v>0</v>
      </c>
      <c r="U124" s="80" t="n">
        <v>0</v>
      </c>
      <c r="V124" s="80" t="n">
        <v>0</v>
      </c>
      <c r="W124" s="80" t="n">
        <v>0</v>
      </c>
      <c r="X124" s="80" t="n">
        <v>0</v>
      </c>
      <c r="Y124" s="80" t="n">
        <v>0</v>
      </c>
      <c r="Z124" s="80" t="n">
        <v>0</v>
      </c>
      <c r="AA124" s="80" t="n">
        <v>0</v>
      </c>
      <c r="AB124" s="80" t="n">
        <v>0</v>
      </c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</row>
    <row r="125" customFormat="false" ht="12.75" hidden="false" customHeight="false" outlineLevel="0" collapsed="false">
      <c r="A125" s="76"/>
      <c r="B125" s="77"/>
      <c r="C125" s="78"/>
      <c r="D125" s="78" t="s">
        <v>87</v>
      </c>
      <c r="E125" s="79"/>
      <c r="F125" s="80" t="n">
        <v>0.022493655697393</v>
      </c>
      <c r="G125" s="80" t="n">
        <v>0.021857382807526</v>
      </c>
      <c r="H125" s="80" t="n">
        <v>0.0212215652680067</v>
      </c>
      <c r="I125" s="80" t="n">
        <v>0.0205578552048832</v>
      </c>
      <c r="J125" s="80" t="n">
        <v>0.0199553720223486</v>
      </c>
      <c r="K125" s="80" t="n">
        <v>0.0192730185268816</v>
      </c>
      <c r="L125" s="80" t="n">
        <v>0.0186288165969166</v>
      </c>
      <c r="M125" s="80" t="n">
        <v>0.0180713288319246</v>
      </c>
      <c r="N125" s="80" t="n">
        <v>0.0175091750664912</v>
      </c>
      <c r="O125" s="80" t="n">
        <v>0.0169684962319772</v>
      </c>
      <c r="P125" s="80" t="n">
        <v>0.0163706525745416</v>
      </c>
      <c r="Q125" s="80" t="n">
        <v>0.0158138774456385</v>
      </c>
      <c r="R125" s="80" t="n">
        <v>0.015319355065322</v>
      </c>
      <c r="S125" s="80" t="n">
        <v>0.0148222544907841</v>
      </c>
      <c r="T125" s="80" t="n">
        <v>0.0143442622950819</v>
      </c>
      <c r="U125" s="80" t="n">
        <v>0.0138933151193363</v>
      </c>
      <c r="V125" s="80" t="n">
        <v>0.0134674676539192</v>
      </c>
      <c r="W125" s="80" t="n">
        <v>0.0130408512720328</v>
      </c>
      <c r="X125" s="80" t="n">
        <v>0.0126479298623671</v>
      </c>
      <c r="Y125" s="80" t="n">
        <v>0.0122757914378108</v>
      </c>
      <c r="Z125" s="80" t="n">
        <v>0.0119160759806462</v>
      </c>
      <c r="AA125" s="80" t="n">
        <v>0.011519507952446</v>
      </c>
      <c r="AB125" s="80" t="n">
        <v>0.0111266860945475</v>
      </c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</row>
    <row r="126" customFormat="false" ht="12.75" hidden="false" customHeight="false" outlineLevel="0" collapsed="false">
      <c r="A126" s="76" t="s">
        <v>155</v>
      </c>
      <c r="B126" s="77" t="s">
        <v>59</v>
      </c>
      <c r="C126" s="78"/>
      <c r="D126" s="78" t="s">
        <v>27</v>
      </c>
      <c r="E126" s="79"/>
      <c r="F126" s="80" t="n">
        <v>0.0791349594245513</v>
      </c>
      <c r="G126" s="80" t="n">
        <v>0.0804755171579521</v>
      </c>
      <c r="H126" s="80" t="n">
        <v>0.0818083205626409</v>
      </c>
      <c r="I126" s="80" t="n">
        <v>0.0831062182259598</v>
      </c>
      <c r="J126" s="80" t="n">
        <v>0.0843039156557388</v>
      </c>
      <c r="K126" s="80" t="n">
        <v>0.0854920745947196</v>
      </c>
      <c r="L126" s="80" t="n">
        <v>0.0866156878006036</v>
      </c>
      <c r="M126" s="80" t="n">
        <v>0.0877742017215974</v>
      </c>
      <c r="N126" s="80" t="n">
        <v>0.0888517377083061</v>
      </c>
      <c r="O126" s="80" t="n">
        <v>0.0899802008952408</v>
      </c>
      <c r="P126" s="80" t="n">
        <v>0.0910426635734487</v>
      </c>
      <c r="Q126" s="80" t="n">
        <v>0.0919668459100637</v>
      </c>
      <c r="R126" s="80" t="n">
        <v>0.0929641339860865</v>
      </c>
      <c r="S126" s="80" t="n">
        <v>0.0940121909950298</v>
      </c>
      <c r="T126" s="80" t="n">
        <v>0.095132550654279</v>
      </c>
      <c r="U126" s="80" t="n">
        <v>0.0962829913372164</v>
      </c>
      <c r="V126" s="80" t="n">
        <v>0.0974985842379827</v>
      </c>
      <c r="W126" s="80" t="n">
        <v>0.0987442498176514</v>
      </c>
      <c r="X126" s="80" t="n">
        <v>0.0999631593903322</v>
      </c>
      <c r="Y126" s="80" t="n">
        <v>0.101132208986908</v>
      </c>
      <c r="Z126" s="80" t="n">
        <v>0.102278470648394</v>
      </c>
      <c r="AA126" s="80" t="n">
        <v>0.10338257079632</v>
      </c>
      <c r="AB126" s="80" t="n">
        <v>0.1044870612135</v>
      </c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</row>
    <row r="127" customFormat="false" ht="12.75" hidden="false" customHeight="false" outlineLevel="0" collapsed="false">
      <c r="A127" s="76"/>
      <c r="B127" s="77"/>
      <c r="C127" s="78"/>
      <c r="D127" s="78" t="s">
        <v>33</v>
      </c>
      <c r="E127" s="79"/>
      <c r="F127" s="80" t="n">
        <v>0.152885736483192</v>
      </c>
      <c r="G127" s="80" t="n">
        <v>0.152262315039729</v>
      </c>
      <c r="H127" s="80" t="n">
        <v>0.151647526042963</v>
      </c>
      <c r="I127" s="80" t="n">
        <v>0.150988604268354</v>
      </c>
      <c r="J127" s="80" t="n">
        <v>0.150220328227278</v>
      </c>
      <c r="K127" s="80" t="n">
        <v>0.149349644800692</v>
      </c>
      <c r="L127" s="80" t="n">
        <v>0.148468452262747</v>
      </c>
      <c r="M127" s="80" t="n">
        <v>0.147583007499537</v>
      </c>
      <c r="N127" s="80" t="n">
        <v>0.146684552848501</v>
      </c>
      <c r="O127" s="80" t="n">
        <v>0.145773395371317</v>
      </c>
      <c r="P127" s="80" t="n">
        <v>0.144795996677293</v>
      </c>
      <c r="Q127" s="80" t="n">
        <v>0.143732948414459</v>
      </c>
      <c r="R127" s="80" t="n">
        <v>0.142706128289403</v>
      </c>
      <c r="S127" s="80" t="n">
        <v>0.14183504908657</v>
      </c>
      <c r="T127" s="80" t="n">
        <v>0.141021989013364</v>
      </c>
      <c r="U127" s="80" t="n">
        <v>0.140312172455545</v>
      </c>
      <c r="V127" s="80" t="n">
        <v>0.139636891868952</v>
      </c>
      <c r="W127" s="80" t="n">
        <v>0.139125284886851</v>
      </c>
      <c r="X127" s="80" t="n">
        <v>0.138521111471554</v>
      </c>
      <c r="Y127" s="80" t="n">
        <v>0.137880099758657</v>
      </c>
      <c r="Z127" s="80" t="n">
        <v>0.137195588771105</v>
      </c>
      <c r="AA127" s="80" t="n">
        <v>0.136466936732548</v>
      </c>
      <c r="AB127" s="80" t="n">
        <v>0.135751661448104</v>
      </c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</row>
    <row r="128" customFormat="false" ht="12.75" hidden="false" customHeight="false" outlineLevel="0" collapsed="false">
      <c r="A128" s="76"/>
      <c r="B128" s="77"/>
      <c r="C128" s="78"/>
      <c r="D128" s="78" t="s">
        <v>38</v>
      </c>
      <c r="E128" s="79"/>
      <c r="F128" s="80" t="n">
        <v>0.331628069677095</v>
      </c>
      <c r="G128" s="80" t="n">
        <v>0.331849154147981</v>
      </c>
      <c r="H128" s="80" t="n">
        <v>0.332171994784529</v>
      </c>
      <c r="I128" s="80" t="n">
        <v>0.332424872903839</v>
      </c>
      <c r="J128" s="80" t="n">
        <v>0.332256608760852</v>
      </c>
      <c r="K128" s="80" t="n">
        <v>0.331949265812079</v>
      </c>
      <c r="L128" s="80" t="n">
        <v>0.331626814752941</v>
      </c>
      <c r="M128" s="80" t="n">
        <v>0.331379017949553</v>
      </c>
      <c r="N128" s="80" t="n">
        <v>0.330941321765418</v>
      </c>
      <c r="O128" s="80" t="n">
        <v>0.330492628455346</v>
      </c>
      <c r="P128" s="80" t="n">
        <v>0.329934251464977</v>
      </c>
      <c r="Q128" s="80" t="n">
        <v>0.329056707433953</v>
      </c>
      <c r="R128" s="80" t="n">
        <v>0.328353368045174</v>
      </c>
      <c r="S128" s="80" t="n">
        <v>0.327887935160017</v>
      </c>
      <c r="T128" s="80" t="n">
        <v>0.327653943557805</v>
      </c>
      <c r="U128" s="80" t="n">
        <v>0.32755956164495</v>
      </c>
      <c r="V128" s="80" t="n">
        <v>0.327700588808699</v>
      </c>
      <c r="W128" s="80" t="n">
        <v>0.327990750991751</v>
      </c>
      <c r="X128" s="80" t="n">
        <v>0.328179000936314</v>
      </c>
      <c r="Y128" s="80" t="n">
        <v>0.328214038125756</v>
      </c>
      <c r="Z128" s="80" t="n">
        <v>0.32825058495812</v>
      </c>
      <c r="AA128" s="80" t="n">
        <v>0.328123065393958</v>
      </c>
      <c r="AB128" s="80" t="n">
        <v>0.327942639577386</v>
      </c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</row>
    <row r="129" customFormat="false" ht="12.75" hidden="false" customHeight="false" outlineLevel="0" collapsed="false">
      <c r="A129" s="76"/>
      <c r="B129" s="77"/>
      <c r="C129" s="78"/>
      <c r="D129" s="78" t="s">
        <v>44</v>
      </c>
      <c r="E129" s="79"/>
      <c r="F129" s="80" t="n">
        <v>0.00181559637920252</v>
      </c>
      <c r="G129" s="80" t="n">
        <v>0.00179766605713966</v>
      </c>
      <c r="H129" s="80" t="n">
        <v>0.00180117751238769</v>
      </c>
      <c r="I129" s="80" t="n">
        <v>0.0018745763509615</v>
      </c>
      <c r="J129" s="80" t="n">
        <v>0.0018944700147357</v>
      </c>
      <c r="K129" s="80" t="n">
        <v>0.00187168740258884</v>
      </c>
      <c r="L129" s="80" t="n">
        <v>0.00190903594018963</v>
      </c>
      <c r="M129" s="80" t="n">
        <v>0.00196631690228843</v>
      </c>
      <c r="N129" s="80" t="n">
        <v>0.00196598805009159</v>
      </c>
      <c r="O129" s="80" t="n">
        <v>0.00202387078001453</v>
      </c>
      <c r="P129" s="80" t="n">
        <v>0.00207162947053356</v>
      </c>
      <c r="Q129" s="80" t="n">
        <v>0.00205729945506188</v>
      </c>
      <c r="R129" s="80" t="n">
        <v>0.00207960880138163</v>
      </c>
      <c r="S129" s="80" t="n">
        <v>0.00214048128089343</v>
      </c>
      <c r="T129" s="80" t="n">
        <v>0.00212399349286874</v>
      </c>
      <c r="U129" s="80" t="n">
        <v>0.00219323442681586</v>
      </c>
      <c r="V129" s="80" t="n">
        <v>0.00220366149600732</v>
      </c>
      <c r="W129" s="80" t="n">
        <v>0.00220833785534683</v>
      </c>
      <c r="X129" s="80" t="n">
        <v>0.00220771230291951</v>
      </c>
      <c r="Y129" s="80" t="n">
        <v>0.00221494136158486</v>
      </c>
      <c r="Z129" s="80" t="n">
        <v>0.00222559534776487</v>
      </c>
      <c r="AA129" s="80" t="n">
        <v>0.00223477361683773</v>
      </c>
      <c r="AB129" s="80" t="n">
        <v>0.00225373651997912</v>
      </c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</row>
    <row r="130" customFormat="false" ht="12.75" hidden="false" customHeight="false" outlineLevel="0" collapsed="false">
      <c r="A130" s="76"/>
      <c r="B130" s="77"/>
      <c r="C130" s="78"/>
      <c r="D130" s="78" t="s">
        <v>49</v>
      </c>
      <c r="E130" s="79"/>
      <c r="F130" s="80" t="n">
        <v>0.000187820315089916</v>
      </c>
      <c r="G130" s="80" t="n">
        <v>0.000179766605713966</v>
      </c>
      <c r="H130" s="80" t="n">
        <v>0.000174307501198809</v>
      </c>
      <c r="I130" s="80" t="n">
        <v>0.000170416031905591</v>
      </c>
      <c r="J130" s="80" t="n">
        <v>0.000167159118947268</v>
      </c>
      <c r="K130" s="80" t="n">
        <v>0.000165148888463721</v>
      </c>
      <c r="L130" s="80" t="n">
        <v>0.000163631652016253</v>
      </c>
      <c r="M130" s="80" t="n">
        <v>0.000163859741857369</v>
      </c>
      <c r="N130" s="80" t="n">
        <v>0.000109221558338422</v>
      </c>
      <c r="O130" s="80" t="n">
        <v>0.000109398420541327</v>
      </c>
      <c r="P130" s="80" t="n">
        <v>0.000109033130028083</v>
      </c>
      <c r="Q130" s="80" t="n">
        <v>0.000111205375949291</v>
      </c>
      <c r="R130" s="80" t="n">
        <v>0.000112411286561168</v>
      </c>
      <c r="S130" s="80" t="n">
        <v>0.000112656909520706</v>
      </c>
      <c r="T130" s="80" t="n">
        <v>0.000111789131203618</v>
      </c>
      <c r="U130" s="80" t="n">
        <v>0.000109661721340793</v>
      </c>
      <c r="V130" s="80" t="n">
        <v>0.000107495682732064</v>
      </c>
      <c r="W130" s="80" t="n">
        <v>0.000105158945492706</v>
      </c>
      <c r="X130" s="80" t="n">
        <v>0.000102684293159046</v>
      </c>
      <c r="Y130" s="80" t="n">
        <v>5.0339576399656E-005</v>
      </c>
      <c r="Z130" s="80" t="n">
        <v>4.94576743947749E-005</v>
      </c>
      <c r="AA130" s="80" t="n">
        <v>4.85820351486464E-005</v>
      </c>
      <c r="AB130" s="80" t="n">
        <v>4.79518408506195E-005</v>
      </c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</row>
    <row r="131" customFormat="false" ht="12.75" hidden="false" customHeight="false" outlineLevel="0" collapsed="false">
      <c r="A131" s="76"/>
      <c r="B131" s="77"/>
      <c r="C131" s="78"/>
      <c r="D131" s="78" t="s">
        <v>53</v>
      </c>
      <c r="E131" s="79"/>
      <c r="F131" s="80" t="n">
        <v>0.000250427086786555</v>
      </c>
      <c r="G131" s="80" t="n">
        <v>0.000299611009523276</v>
      </c>
      <c r="H131" s="80" t="n">
        <v>0.000290512501998014</v>
      </c>
      <c r="I131" s="80" t="n">
        <v>0.000284026719842652</v>
      </c>
      <c r="J131" s="80" t="n">
        <v>0.00027859853157878</v>
      </c>
      <c r="K131" s="80" t="n">
        <v>0.000275248147439535</v>
      </c>
      <c r="L131" s="80" t="n">
        <v>0.000327263304032507</v>
      </c>
      <c r="M131" s="80" t="n">
        <v>0.000327719483714738</v>
      </c>
      <c r="N131" s="80" t="n">
        <v>0.000327664675015265</v>
      </c>
      <c r="O131" s="80" t="n">
        <v>0.000328195261623979</v>
      </c>
      <c r="P131" s="80" t="n">
        <v>0.000327099390084247</v>
      </c>
      <c r="Q131" s="80" t="n">
        <v>0.000333616127847873</v>
      </c>
      <c r="R131" s="80" t="n">
        <v>0.000337233859683506</v>
      </c>
      <c r="S131" s="80" t="n">
        <v>0.000394299183322474</v>
      </c>
      <c r="T131" s="80" t="n">
        <v>0.000391261959212663</v>
      </c>
      <c r="U131" s="80" t="n">
        <v>0.000383816024692776</v>
      </c>
      <c r="V131" s="80" t="n">
        <v>0.000376234889562226</v>
      </c>
      <c r="W131" s="80" t="n">
        <v>0.000420635781970825</v>
      </c>
      <c r="X131" s="80" t="n">
        <v>0.000410737172636187</v>
      </c>
      <c r="Y131" s="80" t="n">
        <v>0.000402716611197247</v>
      </c>
      <c r="Z131" s="80" t="n">
        <v>0.000395661395158198</v>
      </c>
      <c r="AA131" s="80" t="n">
        <v>0.000437238316337817</v>
      </c>
      <c r="AB131" s="80" t="n">
        <v>0.000431566567655575</v>
      </c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</row>
    <row r="132" customFormat="false" ht="12.75" hidden="false" customHeight="false" outlineLevel="0" collapsed="false">
      <c r="A132" s="76"/>
      <c r="B132" s="77"/>
      <c r="C132" s="78"/>
      <c r="D132" s="78" t="s">
        <v>57</v>
      </c>
      <c r="E132" s="79"/>
      <c r="F132" s="80" t="n">
        <v>0.000751281260359664</v>
      </c>
      <c r="G132" s="80" t="n">
        <v>0.000719066422855864</v>
      </c>
      <c r="H132" s="80" t="n">
        <v>0.000639127504395632</v>
      </c>
      <c r="I132" s="80" t="n">
        <v>0.000624858783653834</v>
      </c>
      <c r="J132" s="80" t="n">
        <v>0.000612916769473316</v>
      </c>
      <c r="K132" s="80" t="n">
        <v>0.000605545924366977</v>
      </c>
      <c r="L132" s="80" t="n">
        <v>0.000545438840054179</v>
      </c>
      <c r="M132" s="80" t="n">
        <v>0.000546199139524564</v>
      </c>
      <c r="N132" s="80" t="n">
        <v>0.000491497012522898</v>
      </c>
      <c r="O132" s="80" t="n">
        <v>0.000492292892435967</v>
      </c>
      <c r="P132" s="80" t="n">
        <v>0.00049064908512637</v>
      </c>
      <c r="Q132" s="80" t="n">
        <v>0.000444821503797164</v>
      </c>
      <c r="R132" s="80" t="n">
        <v>0.000449645146244675</v>
      </c>
      <c r="S132" s="80" t="n">
        <v>0.000450627638082826</v>
      </c>
      <c r="T132" s="80" t="n">
        <v>0.000391261959212663</v>
      </c>
      <c r="U132" s="80" t="n">
        <v>0.000383816024692776</v>
      </c>
      <c r="V132" s="80" t="n">
        <v>0.000376234889562226</v>
      </c>
      <c r="W132" s="80" t="n">
        <v>0.000368056309224471</v>
      </c>
      <c r="X132" s="80" t="n">
        <v>0.000359395026056664</v>
      </c>
      <c r="Y132" s="80" t="n">
        <v>0.000302037458397935</v>
      </c>
      <c r="Z132" s="80" t="n">
        <v>0.000296746046368649</v>
      </c>
      <c r="AA132" s="80" t="n">
        <v>0.000291492210891879</v>
      </c>
      <c r="AB132" s="80" t="n">
        <v>0.000287711045103716</v>
      </c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</row>
    <row r="133" customFormat="false" ht="12.75" hidden="false" customHeight="false" outlineLevel="0" collapsed="false">
      <c r="A133" s="76"/>
      <c r="B133" s="77"/>
      <c r="C133" s="78"/>
      <c r="D133" s="78" t="s">
        <v>61</v>
      </c>
      <c r="E133" s="79"/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80" t="n">
        <v>0</v>
      </c>
      <c r="O133" s="80" t="n">
        <v>0</v>
      </c>
      <c r="P133" s="80" t="n">
        <v>0</v>
      </c>
      <c r="Q133" s="80" t="n">
        <v>0</v>
      </c>
      <c r="R133" s="80" t="n">
        <v>0</v>
      </c>
      <c r="S133" s="80" t="n">
        <v>0</v>
      </c>
      <c r="T133" s="80" t="n">
        <v>0</v>
      </c>
      <c r="U133" s="80" t="n">
        <v>0</v>
      </c>
      <c r="V133" s="80" t="n">
        <v>0</v>
      </c>
      <c r="W133" s="80" t="n">
        <v>0</v>
      </c>
      <c r="X133" s="80" t="n">
        <v>0</v>
      </c>
      <c r="Y133" s="80" t="n">
        <v>0</v>
      </c>
      <c r="Z133" s="80" t="n">
        <v>0</v>
      </c>
      <c r="AA133" s="80" t="n">
        <v>0</v>
      </c>
      <c r="AB133" s="80" t="n">
        <v>0</v>
      </c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</row>
    <row r="134" customFormat="false" ht="12.75" hidden="false" customHeight="false" outlineLevel="0" collapsed="false">
      <c r="A134" s="76"/>
      <c r="B134" s="77"/>
      <c r="C134" s="78"/>
      <c r="D134" s="78" t="s">
        <v>65</v>
      </c>
      <c r="E134" s="79"/>
      <c r="F134" s="80" t="n">
        <v>0</v>
      </c>
      <c r="G134" s="80" t="n">
        <v>0</v>
      </c>
      <c r="H134" s="80" t="n">
        <v>0</v>
      </c>
      <c r="I134" s="80" t="n">
        <v>0</v>
      </c>
      <c r="J134" s="80" t="n">
        <v>0</v>
      </c>
      <c r="K134" s="80" t="n">
        <v>0</v>
      </c>
      <c r="L134" s="80" t="n">
        <v>0</v>
      </c>
      <c r="M134" s="80" t="n">
        <v>0</v>
      </c>
      <c r="N134" s="80" t="n">
        <v>0</v>
      </c>
      <c r="O134" s="80" t="n">
        <v>0</v>
      </c>
      <c r="P134" s="80" t="n">
        <v>0</v>
      </c>
      <c r="Q134" s="80" t="n">
        <v>0</v>
      </c>
      <c r="R134" s="80" t="n">
        <v>0</v>
      </c>
      <c r="S134" s="80" t="n">
        <v>0</v>
      </c>
      <c r="T134" s="80" t="n">
        <v>0</v>
      </c>
      <c r="U134" s="80" t="n">
        <v>0</v>
      </c>
      <c r="V134" s="80" t="n">
        <v>0</v>
      </c>
      <c r="W134" s="80" t="n">
        <v>0</v>
      </c>
      <c r="X134" s="80" t="n">
        <v>0</v>
      </c>
      <c r="Y134" s="80" t="n">
        <v>0</v>
      </c>
      <c r="Z134" s="80" t="n">
        <v>0</v>
      </c>
      <c r="AA134" s="80" t="n">
        <v>0</v>
      </c>
      <c r="AB134" s="80" t="n">
        <v>0</v>
      </c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</row>
    <row r="135" customFormat="false" ht="12.75" hidden="false" customHeight="false" outlineLevel="0" collapsed="false">
      <c r="A135" s="76"/>
      <c r="B135" s="77"/>
      <c r="C135" s="78"/>
      <c r="D135" s="78" t="s">
        <v>68</v>
      </c>
      <c r="E135" s="79"/>
      <c r="F135" s="80" t="n">
        <v>0.0403187609726353</v>
      </c>
      <c r="G135" s="80" t="n">
        <v>0.0399081864685004</v>
      </c>
      <c r="H135" s="80" t="n">
        <v>0.0395097002717299</v>
      </c>
      <c r="I135" s="80" t="n">
        <v>0.0390820766503488</v>
      </c>
      <c r="J135" s="80" t="n">
        <v>0.0386137564768189</v>
      </c>
      <c r="K135" s="80" t="n">
        <v>0.0381493932351195</v>
      </c>
      <c r="L135" s="80" t="n">
        <v>0.0376352799637383</v>
      </c>
      <c r="M135" s="80" t="n">
        <v>0.0371961614016228</v>
      </c>
      <c r="N135" s="80" t="n">
        <v>0.0366984436017098</v>
      </c>
      <c r="O135" s="80" t="n">
        <v>0.0362655764094496</v>
      </c>
      <c r="P135" s="80" t="n">
        <v>0.035762866649211</v>
      </c>
      <c r="Q135" s="80" t="n">
        <v>0.0352521041759253</v>
      </c>
      <c r="R135" s="80" t="n">
        <v>0.0347912931906817</v>
      </c>
      <c r="S135" s="80" t="n">
        <v>0.0343603574038155</v>
      </c>
      <c r="T135" s="80" t="n">
        <v>0.033928001320298</v>
      </c>
      <c r="U135" s="80" t="n">
        <v>0.0335564867302827</v>
      </c>
      <c r="V135" s="80" t="n">
        <v>0.0331624181228419</v>
      </c>
      <c r="W135" s="80" t="n">
        <v>0.0328095909937243</v>
      </c>
      <c r="X135" s="80" t="n">
        <v>0.0324995787848383</v>
      </c>
      <c r="Y135" s="80" t="n">
        <v>0.0321166497429805</v>
      </c>
      <c r="Z135" s="80" t="n">
        <v>0.0317518269614455</v>
      </c>
      <c r="AA135" s="80" t="n">
        <v>0.0313839947060256</v>
      </c>
      <c r="AB135" s="80" t="n">
        <v>0.0310248410303508</v>
      </c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</row>
    <row r="136" customFormat="false" ht="12.75" hidden="false" customHeight="false" outlineLevel="0" collapsed="false">
      <c r="A136" s="76"/>
      <c r="B136" s="77"/>
      <c r="C136" s="78"/>
      <c r="D136" s="78" t="s">
        <v>71</v>
      </c>
      <c r="E136" s="79"/>
      <c r="F136" s="80" t="n">
        <v>0.00118952866223613</v>
      </c>
      <c r="G136" s="80" t="n">
        <v>0.00119844403809311</v>
      </c>
      <c r="H136" s="80" t="n">
        <v>0.00116205000799206</v>
      </c>
      <c r="I136" s="80" t="n">
        <v>0.00113610687937061</v>
      </c>
      <c r="J136" s="80" t="n">
        <v>0.00111439412631512</v>
      </c>
      <c r="K136" s="80" t="n">
        <v>0.00110099258975814</v>
      </c>
      <c r="L136" s="80" t="n">
        <v>0.00109087768010836</v>
      </c>
      <c r="M136" s="80" t="n">
        <v>0.00109239827904912</v>
      </c>
      <c r="N136" s="80" t="n">
        <v>0.00109221558338422</v>
      </c>
      <c r="O136" s="80" t="n">
        <v>0.0010392849951426</v>
      </c>
      <c r="P136" s="80" t="n">
        <v>0.00103581473526678</v>
      </c>
      <c r="Q136" s="80" t="n">
        <v>0.00105645107151826</v>
      </c>
      <c r="R136" s="80" t="n">
        <v>0.00101170157905052</v>
      </c>
      <c r="S136" s="80" t="n">
        <v>0.00101391218568636</v>
      </c>
      <c r="T136" s="80" t="n">
        <v>0.00100610218083256</v>
      </c>
      <c r="U136" s="80" t="n">
        <v>0.000986955492067139</v>
      </c>
      <c r="V136" s="80" t="n">
        <v>0.000967461144588582</v>
      </c>
      <c r="W136" s="80" t="n">
        <v>0.000946430509434357</v>
      </c>
      <c r="X136" s="80" t="n">
        <v>0.00092415863843142</v>
      </c>
      <c r="Y136" s="80" t="n">
        <v>0.000906112375193807</v>
      </c>
      <c r="Z136" s="80" t="n">
        <v>0.000890238139105947</v>
      </c>
      <c r="AA136" s="80" t="n">
        <v>0.000874476632675635</v>
      </c>
      <c r="AB136" s="80" t="n">
        <v>0.00086313313531115</v>
      </c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</row>
    <row r="137" customFormat="false" ht="12.75" hidden="false" customHeight="false" outlineLevel="0" collapsed="false">
      <c r="A137" s="76"/>
      <c r="B137" s="77"/>
      <c r="C137" s="78"/>
      <c r="D137" s="78" t="s">
        <v>73</v>
      </c>
      <c r="E137" s="79"/>
      <c r="F137" s="80" t="n">
        <v>0.000187820315089916</v>
      </c>
      <c r="G137" s="80" t="n">
        <v>0.000179766605713966</v>
      </c>
      <c r="H137" s="80" t="n">
        <v>0.000174307501198809</v>
      </c>
      <c r="I137" s="80" t="n">
        <v>0.000170416031905591</v>
      </c>
      <c r="J137" s="80" t="n">
        <v>0.000167159118947268</v>
      </c>
      <c r="K137" s="80" t="n">
        <v>0.000165148888463721</v>
      </c>
      <c r="L137" s="80" t="n">
        <v>0.000163631652016253</v>
      </c>
      <c r="M137" s="80" t="n">
        <v>0.000163859741857369</v>
      </c>
      <c r="N137" s="80" t="n">
        <v>0.000163832337507633</v>
      </c>
      <c r="O137" s="80" t="n">
        <v>0.000164097630811989</v>
      </c>
      <c r="P137" s="80" t="n">
        <v>0.000109033130028083</v>
      </c>
      <c r="Q137" s="80" t="n">
        <v>0.000111205375949291</v>
      </c>
      <c r="R137" s="80" t="n">
        <v>0.000112411286561168</v>
      </c>
      <c r="S137" s="80" t="n">
        <v>0.000112656909520706</v>
      </c>
      <c r="T137" s="80" t="n">
        <v>0.000111789131203618</v>
      </c>
      <c r="U137" s="80" t="n">
        <v>0.000109661721340793</v>
      </c>
      <c r="V137" s="80" t="n">
        <v>0.000107495682732064</v>
      </c>
      <c r="W137" s="80" t="n">
        <v>0.000105158945492706</v>
      </c>
      <c r="X137" s="80" t="n">
        <v>0.000102684293159046</v>
      </c>
      <c r="Y137" s="80" t="n">
        <v>0.000100679152799312</v>
      </c>
      <c r="Z137" s="80" t="n">
        <v>9.89153487895493E-005</v>
      </c>
      <c r="AA137" s="80" t="n">
        <v>9.71640702972927E-005</v>
      </c>
      <c r="AB137" s="80" t="n">
        <v>9.59036817012389E-005</v>
      </c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</row>
    <row r="138" customFormat="false" ht="12.75" hidden="false" customHeight="false" outlineLevel="0" collapsed="false">
      <c r="A138" s="76"/>
      <c r="B138" s="77"/>
      <c r="C138" s="78"/>
      <c r="D138" s="78" t="s">
        <v>75</v>
      </c>
      <c r="E138" s="79"/>
      <c r="F138" s="80" t="n">
        <v>0</v>
      </c>
      <c r="G138" s="80" t="n">
        <v>0</v>
      </c>
      <c r="H138" s="80" t="n">
        <v>0</v>
      </c>
      <c r="I138" s="80" t="n">
        <v>0</v>
      </c>
      <c r="J138" s="80" t="n">
        <v>0</v>
      </c>
      <c r="K138" s="80" t="n">
        <v>0</v>
      </c>
      <c r="L138" s="80" t="n">
        <v>0</v>
      </c>
      <c r="M138" s="80" t="n">
        <v>0</v>
      </c>
      <c r="N138" s="80" t="n">
        <v>0</v>
      </c>
      <c r="O138" s="80" t="n">
        <v>0</v>
      </c>
      <c r="P138" s="80" t="n">
        <v>0</v>
      </c>
      <c r="Q138" s="80" t="n">
        <v>0</v>
      </c>
      <c r="R138" s="80" t="n">
        <v>0</v>
      </c>
      <c r="S138" s="80" t="n">
        <v>0</v>
      </c>
      <c r="T138" s="80" t="n">
        <v>0</v>
      </c>
      <c r="U138" s="80" t="n">
        <v>0</v>
      </c>
      <c r="V138" s="80" t="n">
        <v>0</v>
      </c>
      <c r="W138" s="80" t="n">
        <v>0</v>
      </c>
      <c r="X138" s="80" t="n">
        <v>0</v>
      </c>
      <c r="Y138" s="80" t="n">
        <v>0</v>
      </c>
      <c r="Z138" s="80" t="n">
        <v>0</v>
      </c>
      <c r="AA138" s="80" t="n">
        <v>0</v>
      </c>
      <c r="AB138" s="80" t="n">
        <v>0</v>
      </c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</row>
    <row r="139" customFormat="false" ht="12.75" hidden="false" customHeight="false" outlineLevel="0" collapsed="false">
      <c r="A139" s="76"/>
      <c r="B139" s="77"/>
      <c r="C139" s="78"/>
      <c r="D139" s="78" t="s">
        <v>78</v>
      </c>
      <c r="E139" s="79"/>
      <c r="F139" s="80" t="n">
        <v>0</v>
      </c>
      <c r="G139" s="80" t="n">
        <v>0</v>
      </c>
      <c r="H139" s="80" t="n">
        <v>0</v>
      </c>
      <c r="I139" s="80" t="n">
        <v>0</v>
      </c>
      <c r="J139" s="80" t="n">
        <v>0</v>
      </c>
      <c r="K139" s="80" t="n">
        <v>0</v>
      </c>
      <c r="L139" s="80" t="n">
        <v>0</v>
      </c>
      <c r="M139" s="80" t="n">
        <v>0</v>
      </c>
      <c r="N139" s="80" t="n">
        <v>0</v>
      </c>
      <c r="O139" s="80" t="n">
        <v>0</v>
      </c>
      <c r="P139" s="80" t="n">
        <v>0</v>
      </c>
      <c r="Q139" s="80" t="n">
        <v>0</v>
      </c>
      <c r="R139" s="80" t="n">
        <v>0</v>
      </c>
      <c r="S139" s="80" t="n">
        <v>0</v>
      </c>
      <c r="T139" s="80" t="n">
        <v>0</v>
      </c>
      <c r="U139" s="80" t="n">
        <v>0</v>
      </c>
      <c r="V139" s="80" t="n">
        <v>0</v>
      </c>
      <c r="W139" s="80" t="n">
        <v>0</v>
      </c>
      <c r="X139" s="80" t="n">
        <v>0</v>
      </c>
      <c r="Y139" s="80" t="n">
        <v>0</v>
      </c>
      <c r="Z139" s="80" t="n">
        <v>0</v>
      </c>
      <c r="AA139" s="80" t="n">
        <v>0</v>
      </c>
      <c r="AB139" s="80" t="n">
        <v>0</v>
      </c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</row>
    <row r="140" customFormat="false" ht="12.75" hidden="false" customHeight="false" outlineLevel="0" collapsed="false">
      <c r="A140" s="76"/>
      <c r="B140" s="77"/>
      <c r="C140" s="78"/>
      <c r="D140" s="78" t="s">
        <v>81</v>
      </c>
      <c r="E140" s="79"/>
      <c r="F140" s="80" t="n">
        <v>0</v>
      </c>
      <c r="G140" s="80" t="n">
        <v>0</v>
      </c>
      <c r="H140" s="80" t="n">
        <v>0</v>
      </c>
      <c r="I140" s="80" t="n">
        <v>0</v>
      </c>
      <c r="J140" s="80" t="n">
        <v>0</v>
      </c>
      <c r="K140" s="80" t="n">
        <v>0</v>
      </c>
      <c r="L140" s="80" t="n">
        <v>0</v>
      </c>
      <c r="M140" s="80" t="n">
        <v>0</v>
      </c>
      <c r="N140" s="80" t="n">
        <v>0</v>
      </c>
      <c r="O140" s="80" t="n">
        <v>0</v>
      </c>
      <c r="P140" s="80" t="n">
        <v>0</v>
      </c>
      <c r="Q140" s="80" t="n">
        <v>0</v>
      </c>
      <c r="R140" s="80" t="n">
        <v>0</v>
      </c>
      <c r="S140" s="80" t="n">
        <v>0</v>
      </c>
      <c r="T140" s="80" t="n">
        <v>0</v>
      </c>
      <c r="U140" s="80" t="n">
        <v>0</v>
      </c>
      <c r="V140" s="80" t="n">
        <v>0</v>
      </c>
      <c r="W140" s="80" t="n">
        <v>0</v>
      </c>
      <c r="X140" s="80" t="n">
        <v>0</v>
      </c>
      <c r="Y140" s="80" t="n">
        <v>0</v>
      </c>
      <c r="Z140" s="80" t="n">
        <v>0</v>
      </c>
      <c r="AA140" s="80" t="n">
        <v>0</v>
      </c>
      <c r="AB140" s="80" t="n">
        <v>0</v>
      </c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</row>
    <row r="141" customFormat="false" ht="12.75" hidden="false" customHeight="false" outlineLevel="0" collapsed="false">
      <c r="A141" s="76"/>
      <c r="B141" s="77"/>
      <c r="C141" s="78"/>
      <c r="D141" s="78" t="s">
        <v>84</v>
      </c>
      <c r="E141" s="79"/>
      <c r="F141" s="80" t="n">
        <v>0</v>
      </c>
      <c r="G141" s="80" t="n">
        <v>0</v>
      </c>
      <c r="H141" s="80" t="n">
        <v>0</v>
      </c>
      <c r="I141" s="80" t="n">
        <v>0</v>
      </c>
      <c r="J141" s="80" t="n">
        <v>0</v>
      </c>
      <c r="K141" s="80" t="n">
        <v>0</v>
      </c>
      <c r="L141" s="80" t="n">
        <v>0</v>
      </c>
      <c r="M141" s="80" t="n">
        <v>0</v>
      </c>
      <c r="N141" s="80" t="n">
        <v>0</v>
      </c>
      <c r="O141" s="80" t="n">
        <v>0</v>
      </c>
      <c r="P141" s="80" t="n">
        <v>0</v>
      </c>
      <c r="Q141" s="80" t="n">
        <v>0</v>
      </c>
      <c r="R141" s="80" t="n">
        <v>0</v>
      </c>
      <c r="S141" s="80" t="n">
        <v>0</v>
      </c>
      <c r="T141" s="80" t="n">
        <v>0</v>
      </c>
      <c r="U141" s="80" t="n">
        <v>0</v>
      </c>
      <c r="V141" s="80" t="n">
        <v>0</v>
      </c>
      <c r="W141" s="80" t="n">
        <v>0</v>
      </c>
      <c r="X141" s="80" t="n">
        <v>0</v>
      </c>
      <c r="Y141" s="80" t="n">
        <v>0</v>
      </c>
      <c r="Z141" s="80" t="n">
        <v>0</v>
      </c>
      <c r="AA141" s="80" t="n">
        <v>0</v>
      </c>
      <c r="AB141" s="80" t="n">
        <v>0</v>
      </c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</row>
    <row r="142" customFormat="false" ht="12.75" hidden="false" customHeight="false" outlineLevel="0" collapsed="false">
      <c r="A142" s="76"/>
      <c r="B142" s="77"/>
      <c r="C142" s="78"/>
      <c r="D142" s="78" t="s">
        <v>87</v>
      </c>
      <c r="E142" s="79"/>
      <c r="F142" s="80" t="n">
        <v>0.0307399249030496</v>
      </c>
      <c r="G142" s="80" t="n">
        <v>0.0305603229713742</v>
      </c>
      <c r="H142" s="80" t="n">
        <v>0.0303876077089924</v>
      </c>
      <c r="I142" s="80" t="n">
        <v>0.0302204429912581</v>
      </c>
      <c r="J142" s="80" t="n">
        <v>0.0300329217041924</v>
      </c>
      <c r="K142" s="80" t="n">
        <v>0.0298368991824456</v>
      </c>
      <c r="L142" s="80" t="n">
        <v>0.0296173290149419</v>
      </c>
      <c r="M142" s="80" t="n">
        <v>0.0293855137064215</v>
      </c>
      <c r="N142" s="80" t="n">
        <v>0.0291621560763586</v>
      </c>
      <c r="O142" s="80" t="n">
        <v>0.0289358822331808</v>
      </c>
      <c r="P142" s="80" t="n">
        <v>0.0287302297623997</v>
      </c>
      <c r="Q142" s="80" t="n">
        <v>0.0284685762430185</v>
      </c>
      <c r="R142" s="80" t="n">
        <v>0.0282152329268533</v>
      </c>
      <c r="S142" s="80" t="n">
        <v>0.0279952420158956</v>
      </c>
      <c r="T142" s="80" t="n">
        <v>0.0278354936697009</v>
      </c>
      <c r="U142" s="80" t="n">
        <v>0.0276347537778799</v>
      </c>
      <c r="V142" s="80" t="n">
        <v>0.0274651469380426</v>
      </c>
      <c r="W142" s="80" t="n">
        <v>0.0273413258281036</v>
      </c>
      <c r="X142" s="80" t="n">
        <v>0.0271599955405679</v>
      </c>
      <c r="Y142" s="80" t="n">
        <v>0.0270323525266153</v>
      </c>
      <c r="Z142" s="80" t="n">
        <v>0.0268555171963627</v>
      </c>
      <c r="AA142" s="80" t="n">
        <v>0.0266715372966068</v>
      </c>
      <c r="AB142" s="80" t="n">
        <v>0.026469416149542</v>
      </c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</row>
    <row r="143" customFormat="false" ht="12.75" hidden="false" customHeight="false" outlineLevel="0" collapsed="false">
      <c r="A143" s="76" t="s">
        <v>155</v>
      </c>
      <c r="B143" s="77" t="s">
        <v>63</v>
      </c>
      <c r="C143" s="78"/>
      <c r="D143" s="78" t="s">
        <v>27</v>
      </c>
      <c r="E143" s="79"/>
      <c r="F143" s="80" t="n">
        <v>0.162936853656104</v>
      </c>
      <c r="G143" s="80" t="n">
        <v>0.165887619463996</v>
      </c>
      <c r="H143" s="80" t="n">
        <v>0.168919384040512</v>
      </c>
      <c r="I143" s="80" t="n">
        <v>0.17185025179847</v>
      </c>
      <c r="J143" s="80" t="n">
        <v>0.174522849767882</v>
      </c>
      <c r="K143" s="80" t="n">
        <v>0.177111748391715</v>
      </c>
      <c r="L143" s="80" t="n">
        <v>0.179622400439877</v>
      </c>
      <c r="M143" s="80" t="n">
        <v>0.182124572093474</v>
      </c>
      <c r="N143" s="80" t="n">
        <v>0.18450904009724</v>
      </c>
      <c r="O143" s="80" t="n">
        <v>0.186800482926752</v>
      </c>
      <c r="P143" s="80" t="n">
        <v>0.189067638056629</v>
      </c>
      <c r="Q143" s="80" t="n">
        <v>0.191029502501957</v>
      </c>
      <c r="R143" s="80" t="n">
        <v>0.193055737460492</v>
      </c>
      <c r="S143" s="80" t="n">
        <v>0.195268651864173</v>
      </c>
      <c r="T143" s="80" t="n">
        <v>0.197499998542148</v>
      </c>
      <c r="U143" s="80" t="n">
        <v>0.199814558589035</v>
      </c>
      <c r="V143" s="80" t="n">
        <v>0.202166674869557</v>
      </c>
      <c r="W143" s="80" t="n">
        <v>0.20469919663963</v>
      </c>
      <c r="X143" s="80" t="n">
        <v>0.207038786000546</v>
      </c>
      <c r="Y143" s="80" t="n">
        <v>0.209348539578491</v>
      </c>
      <c r="Z143" s="80" t="n">
        <v>0.211572175863383</v>
      </c>
      <c r="AA143" s="80" t="n">
        <v>0.213685263929521</v>
      </c>
      <c r="AB143" s="80" t="n">
        <v>0.215686127967724</v>
      </c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</row>
    <row r="144" customFormat="false" ht="12.75" hidden="false" customHeight="false" outlineLevel="0" collapsed="false">
      <c r="A144" s="76"/>
      <c r="B144" s="77"/>
      <c r="C144" s="78"/>
      <c r="D144" s="78" t="s">
        <v>33</v>
      </c>
      <c r="E144" s="79"/>
      <c r="F144" s="80" t="n">
        <v>0.34466021815504</v>
      </c>
      <c r="G144" s="80" t="n">
        <v>0.341834477357861</v>
      </c>
      <c r="H144" s="80" t="n">
        <v>0.339259004625769</v>
      </c>
      <c r="I144" s="80" t="n">
        <v>0.336470272377097</v>
      </c>
      <c r="J144" s="80" t="n">
        <v>0.333347413049104</v>
      </c>
      <c r="K144" s="80" t="n">
        <v>0.330051918218804</v>
      </c>
      <c r="L144" s="80" t="n">
        <v>0.326768235022229</v>
      </c>
      <c r="M144" s="80" t="n">
        <v>0.32365460252442</v>
      </c>
      <c r="N144" s="80" t="n">
        <v>0.320259675213346</v>
      </c>
      <c r="O144" s="80" t="n">
        <v>0.316932050709128</v>
      </c>
      <c r="P144" s="80" t="n">
        <v>0.313558536604397</v>
      </c>
      <c r="Q144" s="80" t="n">
        <v>0.309859459957719</v>
      </c>
      <c r="R144" s="80" t="n">
        <v>0.306408256870456</v>
      </c>
      <c r="S144" s="80" t="n">
        <v>0.303218664314163</v>
      </c>
      <c r="T144" s="80" t="n">
        <v>0.300229932334309</v>
      </c>
      <c r="U144" s="80" t="n">
        <v>0.297406217369167</v>
      </c>
      <c r="V144" s="80" t="n">
        <v>0.294779341569578</v>
      </c>
      <c r="W144" s="80" t="n">
        <v>0.292342057348133</v>
      </c>
      <c r="X144" s="80" t="n">
        <v>0.289788047989245</v>
      </c>
      <c r="Y144" s="80" t="n">
        <v>0.287208717486241</v>
      </c>
      <c r="Z144" s="80" t="n">
        <v>0.284555354834936</v>
      </c>
      <c r="AA144" s="80" t="n">
        <v>0.28183715248795</v>
      </c>
      <c r="AB144" s="80" t="n">
        <v>0.279032147448882</v>
      </c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</row>
    <row r="145" customFormat="false" ht="12.75" hidden="false" customHeight="false" outlineLevel="0" collapsed="false">
      <c r="A145" s="76"/>
      <c r="B145" s="77"/>
      <c r="C145" s="78"/>
      <c r="D145" s="78" t="s">
        <v>38</v>
      </c>
      <c r="E145" s="79"/>
      <c r="F145" s="80" t="n">
        <v>0.183981358590622</v>
      </c>
      <c r="G145" s="80" t="n">
        <v>0.184299618375809</v>
      </c>
      <c r="H145" s="80" t="n">
        <v>0.184630750816745</v>
      </c>
      <c r="I145" s="80" t="n">
        <v>0.184899937414773</v>
      </c>
      <c r="J145" s="80" t="n">
        <v>0.184871440859646</v>
      </c>
      <c r="K145" s="80" t="n">
        <v>0.184846653532396</v>
      </c>
      <c r="L145" s="80" t="n">
        <v>0.184759444369084</v>
      </c>
      <c r="M145" s="80" t="n">
        <v>0.184667027729959</v>
      </c>
      <c r="N145" s="80" t="n">
        <v>0.18450904009724</v>
      </c>
      <c r="O145" s="80" t="n">
        <v>0.184333156565128</v>
      </c>
      <c r="P145" s="80" t="n">
        <v>0.184094218888678</v>
      </c>
      <c r="Q145" s="80" t="n">
        <v>0.183639579774608</v>
      </c>
      <c r="R145" s="80" t="n">
        <v>0.183288885159131</v>
      </c>
      <c r="S145" s="80" t="n">
        <v>0.183042653028138</v>
      </c>
      <c r="T145" s="80" t="n">
        <v>0.182940921832531</v>
      </c>
      <c r="U145" s="80" t="n">
        <v>0.182967580353949</v>
      </c>
      <c r="V145" s="80" t="n">
        <v>0.183032924503986</v>
      </c>
      <c r="W145" s="80" t="n">
        <v>0.183186858102089</v>
      </c>
      <c r="X145" s="80" t="n">
        <v>0.183320422676324</v>
      </c>
      <c r="Y145" s="80" t="n">
        <v>0.183395146942575</v>
      </c>
      <c r="Z145" s="80" t="n">
        <v>0.183380117560292</v>
      </c>
      <c r="AA145" s="80" t="n">
        <v>0.183321223296031</v>
      </c>
      <c r="AB145" s="80" t="n">
        <v>0.183238963897674</v>
      </c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</row>
    <row r="146" customFormat="false" ht="12.75" hidden="false" customHeight="false" outlineLevel="0" collapsed="false">
      <c r="A146" s="76"/>
      <c r="B146" s="77"/>
      <c r="C146" s="78"/>
      <c r="D146" s="78" t="s">
        <v>44</v>
      </c>
      <c r="E146" s="79"/>
      <c r="F146" s="80" t="n">
        <v>0.000632238345672242</v>
      </c>
      <c r="G146" s="80" t="n">
        <v>0.000628702401866796</v>
      </c>
      <c r="H146" s="80" t="n">
        <v>0.000621353488325583</v>
      </c>
      <c r="I146" s="80" t="n">
        <v>0.000617214860230525</v>
      </c>
      <c r="J146" s="80" t="n">
        <v>0.000613899471545313</v>
      </c>
      <c r="K146" s="80" t="n">
        <v>0.000615276545281394</v>
      </c>
      <c r="L146" s="80" t="n">
        <v>0.000609479788210927</v>
      </c>
      <c r="M146" s="80" t="n">
        <v>0.000593239648512945</v>
      </c>
      <c r="N146" s="80" t="n">
        <v>0.000575562959305114</v>
      </c>
      <c r="O146" s="80" t="n">
        <v>0.000557138210689075</v>
      </c>
      <c r="P146" s="80" t="n">
        <v>0.000543967721494617</v>
      </c>
      <c r="Q146" s="80" t="n">
        <v>0.000591193818187873</v>
      </c>
      <c r="R146" s="80" t="n">
        <v>0.000570327141685353</v>
      </c>
      <c r="S146" s="80" t="n">
        <v>0.000555727219819773</v>
      </c>
      <c r="T146" s="80" t="n">
        <v>0.000544264549892245</v>
      </c>
      <c r="U146" s="80" t="n">
        <v>0.000536955481596331</v>
      </c>
      <c r="V146" s="80" t="n">
        <v>0.000531493065710304</v>
      </c>
      <c r="W146" s="80" t="n">
        <v>0.000531168852778802</v>
      </c>
      <c r="X146" s="80" t="n">
        <v>0.000530019292161398</v>
      </c>
      <c r="Y146" s="80" t="n">
        <v>0.000529661074202381</v>
      </c>
      <c r="Z146" s="80" t="n">
        <v>0.000526954360805436</v>
      </c>
      <c r="AA146" s="80" t="n">
        <v>0.000468168027388621</v>
      </c>
      <c r="AB146" s="80" t="n">
        <v>0.000471224374461321</v>
      </c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</row>
    <row r="147" customFormat="false" ht="12.75" hidden="false" customHeight="false" outlineLevel="0" collapsed="false">
      <c r="A147" s="76"/>
      <c r="B147" s="77"/>
      <c r="C147" s="78"/>
      <c r="D147" s="78" t="s">
        <v>49</v>
      </c>
      <c r="E147" s="79"/>
      <c r="F147" s="80" t="n">
        <v>0</v>
      </c>
      <c r="G147" s="80" t="n">
        <v>0</v>
      </c>
      <c r="H147" s="80" t="n">
        <v>0</v>
      </c>
      <c r="I147" s="80" t="n">
        <v>0</v>
      </c>
      <c r="J147" s="80" t="n">
        <v>0</v>
      </c>
      <c r="K147" s="80" t="n">
        <v>0</v>
      </c>
      <c r="L147" s="80" t="n">
        <v>0</v>
      </c>
      <c r="M147" s="80" t="n">
        <v>0</v>
      </c>
      <c r="N147" s="80" t="n">
        <v>0</v>
      </c>
      <c r="O147" s="80" t="n">
        <v>0</v>
      </c>
      <c r="P147" s="80" t="n">
        <v>0</v>
      </c>
      <c r="Q147" s="80" t="n">
        <v>0</v>
      </c>
      <c r="R147" s="80" t="n">
        <v>0</v>
      </c>
      <c r="S147" s="80" t="n">
        <v>0</v>
      </c>
      <c r="T147" s="80" t="n">
        <v>0</v>
      </c>
      <c r="U147" s="80" t="n">
        <v>0</v>
      </c>
      <c r="V147" s="80" t="n">
        <v>0</v>
      </c>
      <c r="W147" s="80" t="n">
        <v>0</v>
      </c>
      <c r="X147" s="80" t="n">
        <v>0</v>
      </c>
      <c r="Y147" s="80" t="n">
        <v>0</v>
      </c>
      <c r="Z147" s="80" t="n">
        <v>0</v>
      </c>
      <c r="AA147" s="80" t="n">
        <v>0</v>
      </c>
      <c r="AB147" s="80" t="n">
        <v>0</v>
      </c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</row>
    <row r="148" customFormat="false" ht="12.75" hidden="false" customHeight="false" outlineLevel="0" collapsed="false">
      <c r="A148" s="76"/>
      <c r="B148" s="77"/>
      <c r="C148" s="78"/>
      <c r="D148" s="78" t="s">
        <v>53</v>
      </c>
      <c r="E148" s="79"/>
      <c r="F148" s="80" t="n">
        <v>0.000632238345672242</v>
      </c>
      <c r="G148" s="80" t="n">
        <v>0.000718517030704909</v>
      </c>
      <c r="H148" s="80" t="n">
        <v>0.000710118272372095</v>
      </c>
      <c r="I148" s="80" t="n">
        <v>0.000705388411692029</v>
      </c>
      <c r="J148" s="80" t="n">
        <v>0.000789299320558258</v>
      </c>
      <c r="K148" s="80" t="n">
        <v>0.000791069843933221</v>
      </c>
      <c r="L148" s="80" t="n">
        <v>0.000870685411729895</v>
      </c>
      <c r="M148" s="80" t="n">
        <v>0.00084748521216135</v>
      </c>
      <c r="N148" s="80" t="n">
        <v>0.000904456078908037</v>
      </c>
      <c r="O148" s="80" t="n">
        <v>0.000955094075466986</v>
      </c>
      <c r="P148" s="80" t="n">
        <v>0.00101022576849</v>
      </c>
      <c r="Q148" s="80" t="n">
        <v>0.00103458918182877</v>
      </c>
      <c r="R148" s="80" t="n">
        <v>0.00106936339066004</v>
      </c>
      <c r="S148" s="80" t="n">
        <v>0.00104198853716208</v>
      </c>
      <c r="T148" s="80" t="n">
        <v>0.00108852909978449</v>
      </c>
      <c r="U148" s="80" t="n">
        <v>0.0011410303983922</v>
      </c>
      <c r="V148" s="80" t="n">
        <v>0.00112942276463439</v>
      </c>
      <c r="W148" s="80" t="n">
        <v>0.00119512991875231</v>
      </c>
      <c r="X148" s="80" t="n">
        <v>0.00119254340736315</v>
      </c>
      <c r="Y148" s="80" t="n">
        <v>0.00119173741695536</v>
      </c>
      <c r="Z148" s="80" t="n">
        <v>0.00125151660691291</v>
      </c>
      <c r="AA148" s="80" t="n">
        <v>0.00127074178862626</v>
      </c>
      <c r="AB148" s="80" t="n">
        <v>0.00127903758782359</v>
      </c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</row>
    <row r="149" customFormat="false" ht="12.75" hidden="false" customHeight="false" outlineLevel="0" collapsed="false">
      <c r="A149" s="76"/>
      <c r="B149" s="77"/>
      <c r="C149" s="78"/>
      <c r="D149" s="78" t="s">
        <v>57</v>
      </c>
      <c r="E149" s="79"/>
      <c r="F149" s="80" t="n">
        <v>0.00252895338268897</v>
      </c>
      <c r="G149" s="80" t="n">
        <v>0.00269443886514341</v>
      </c>
      <c r="H149" s="80" t="n">
        <v>0.00275170830544186</v>
      </c>
      <c r="I149" s="80" t="n">
        <v>0.00282155364676812</v>
      </c>
      <c r="J149" s="80" t="n">
        <v>0.00298179743322009</v>
      </c>
      <c r="K149" s="80" t="n">
        <v>0.00307638272640697</v>
      </c>
      <c r="L149" s="80" t="n">
        <v>0.00313446748222762</v>
      </c>
      <c r="M149" s="80" t="n">
        <v>0.00322044380621313</v>
      </c>
      <c r="N149" s="80" t="n">
        <v>0.00337115447592996</v>
      </c>
      <c r="O149" s="80" t="n">
        <v>0.00342242043709003</v>
      </c>
      <c r="P149" s="80" t="n">
        <v>0.00357464502696463</v>
      </c>
      <c r="Q149" s="80" t="n">
        <v>0.0036949613636742</v>
      </c>
      <c r="R149" s="80" t="n">
        <v>0.00377841731366547</v>
      </c>
      <c r="S149" s="80" t="n">
        <v>0.00389009053873842</v>
      </c>
      <c r="T149" s="80" t="n">
        <v>0.00394591798671878</v>
      </c>
      <c r="U149" s="80" t="n">
        <v>0.00402716611197247</v>
      </c>
      <c r="V149" s="80" t="n">
        <v>0.00411907125925486</v>
      </c>
      <c r="W149" s="80" t="n">
        <v>0.00418295471563307</v>
      </c>
      <c r="X149" s="80" t="n">
        <v>0.00424015433729119</v>
      </c>
      <c r="Y149" s="80" t="n">
        <v>0.00430349622789435</v>
      </c>
      <c r="Z149" s="80" t="n">
        <v>0.00441324277174552</v>
      </c>
      <c r="AA149" s="80" t="n">
        <v>0.004414155686807</v>
      </c>
      <c r="AB149" s="80" t="n">
        <v>0.00451029044127264</v>
      </c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</row>
    <row r="150" customFormat="false" ht="12.75" hidden="false" customHeight="false" outlineLevel="0" collapsed="false">
      <c r="A150" s="76"/>
      <c r="B150" s="77"/>
      <c r="C150" s="78"/>
      <c r="D150" s="78" t="s">
        <v>61</v>
      </c>
      <c r="E150" s="79"/>
      <c r="F150" s="80" t="n">
        <v>0</v>
      </c>
      <c r="G150" s="80" t="n">
        <v>0</v>
      </c>
      <c r="H150" s="80" t="n">
        <v>0</v>
      </c>
      <c r="I150" s="80" t="n">
        <v>0</v>
      </c>
      <c r="J150" s="80" t="n">
        <v>0</v>
      </c>
      <c r="K150" s="80" t="n">
        <v>0</v>
      </c>
      <c r="L150" s="80" t="n">
        <v>0</v>
      </c>
      <c r="M150" s="80" t="n">
        <v>0</v>
      </c>
      <c r="N150" s="80" t="n">
        <v>0</v>
      </c>
      <c r="O150" s="80" t="n">
        <v>0</v>
      </c>
      <c r="P150" s="80" t="n">
        <v>0</v>
      </c>
      <c r="Q150" s="80" t="n">
        <v>0</v>
      </c>
      <c r="R150" s="80" t="n">
        <v>0</v>
      </c>
      <c r="S150" s="80" t="n">
        <v>0</v>
      </c>
      <c r="T150" s="80" t="n">
        <v>0</v>
      </c>
      <c r="U150" s="80" t="n">
        <v>0</v>
      </c>
      <c r="V150" s="80" t="n">
        <v>0</v>
      </c>
      <c r="W150" s="80" t="n">
        <v>0</v>
      </c>
      <c r="X150" s="80" t="n">
        <v>0</v>
      </c>
      <c r="Y150" s="80" t="n">
        <v>0</v>
      </c>
      <c r="Z150" s="80" t="n">
        <v>0</v>
      </c>
      <c r="AA150" s="80" t="n">
        <v>0</v>
      </c>
      <c r="AB150" s="80" t="n">
        <v>0</v>
      </c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</row>
    <row r="151" customFormat="false" ht="12.75" hidden="false" customHeight="false" outlineLevel="0" collapsed="false">
      <c r="A151" s="76"/>
      <c r="B151" s="77"/>
      <c r="C151" s="78"/>
      <c r="D151" s="78" t="s">
        <v>65</v>
      </c>
      <c r="E151" s="79"/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80" t="n">
        <v>0</v>
      </c>
      <c r="O151" s="80" t="n">
        <v>0</v>
      </c>
      <c r="P151" s="80" t="n">
        <v>0</v>
      </c>
      <c r="Q151" s="80" t="n">
        <v>0</v>
      </c>
      <c r="R151" s="80" t="n">
        <v>0</v>
      </c>
      <c r="S151" s="80" t="n">
        <v>0</v>
      </c>
      <c r="T151" s="80" t="n">
        <v>0</v>
      </c>
      <c r="U151" s="80" t="n">
        <v>0</v>
      </c>
      <c r="V151" s="80" t="n">
        <v>0</v>
      </c>
      <c r="W151" s="80" t="n">
        <v>0</v>
      </c>
      <c r="X151" s="80" t="n">
        <v>0</v>
      </c>
      <c r="Y151" s="80" t="n">
        <v>0</v>
      </c>
      <c r="Z151" s="80" t="n">
        <v>0</v>
      </c>
      <c r="AA151" s="80" t="n">
        <v>0</v>
      </c>
      <c r="AB151" s="80" t="n">
        <v>0</v>
      </c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</row>
    <row r="152" customFormat="false" ht="12.75" hidden="false" customHeight="false" outlineLevel="0" collapsed="false">
      <c r="A152" s="76"/>
      <c r="B152" s="77"/>
      <c r="C152" s="78"/>
      <c r="D152" s="78" t="s">
        <v>68</v>
      </c>
      <c r="E152" s="79"/>
      <c r="F152" s="80" t="n">
        <v>0.0149930807687988</v>
      </c>
      <c r="G152" s="80" t="n">
        <v>0.0150888576448031</v>
      </c>
      <c r="H152" s="80" t="n">
        <v>0.0151787780719535</v>
      </c>
      <c r="I152" s="80" t="n">
        <v>0.0153421979543017</v>
      </c>
      <c r="J152" s="80" t="n">
        <v>0.0154351867131392</v>
      </c>
      <c r="K152" s="80" t="n">
        <v>0.0154698102813608</v>
      </c>
      <c r="L152" s="80" t="n">
        <v>0.0155852688699651</v>
      </c>
      <c r="M152" s="80" t="n">
        <v>0.015678476424985</v>
      </c>
      <c r="N152" s="80" t="n">
        <v>0.0157046464610396</v>
      </c>
      <c r="O152" s="80" t="n">
        <v>0.0158386434181608</v>
      </c>
      <c r="P152" s="80" t="n">
        <v>0.0158527735978431</v>
      </c>
      <c r="Q152" s="80" t="n">
        <v>0.0159622330910726</v>
      </c>
      <c r="R152" s="80" t="n">
        <v>0.0159691599671899</v>
      </c>
      <c r="S152" s="80" t="n">
        <v>0.0160466234722959</v>
      </c>
      <c r="T152" s="80" t="n">
        <v>0.0161238372905578</v>
      </c>
      <c r="U152" s="80" t="n">
        <v>0.016242903318289</v>
      </c>
      <c r="V152" s="80" t="n">
        <v>0.0163434117705919</v>
      </c>
      <c r="W152" s="80" t="n">
        <v>0.0163998383295455</v>
      </c>
      <c r="X152" s="80" t="n">
        <v>0.0164968504685235</v>
      </c>
      <c r="Y152" s="80" t="n">
        <v>0.0166181162030997</v>
      </c>
      <c r="Z152" s="80" t="n">
        <v>0.0166649316604719</v>
      </c>
      <c r="AA152" s="80" t="n">
        <v>0.0167871678392206</v>
      </c>
      <c r="AB152" s="80" t="n">
        <v>0.0168294419450471</v>
      </c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</row>
    <row r="153" customFormat="false" ht="12.75" hidden="false" customHeight="false" outlineLevel="0" collapsed="false">
      <c r="A153" s="76"/>
      <c r="B153" s="77"/>
      <c r="C153" s="78"/>
      <c r="D153" s="78" t="s">
        <v>71</v>
      </c>
      <c r="E153" s="79"/>
      <c r="F153" s="80" t="n">
        <v>0</v>
      </c>
      <c r="G153" s="80" t="n">
        <v>0</v>
      </c>
      <c r="H153" s="80" t="n">
        <v>0</v>
      </c>
      <c r="I153" s="80" t="n">
        <v>0</v>
      </c>
      <c r="J153" s="80" t="n">
        <v>0</v>
      </c>
      <c r="K153" s="80" t="n">
        <v>0</v>
      </c>
      <c r="L153" s="80" t="n">
        <v>0</v>
      </c>
      <c r="M153" s="80" t="n">
        <v>0</v>
      </c>
      <c r="N153" s="80" t="n">
        <v>0</v>
      </c>
      <c r="O153" s="80" t="n">
        <v>0</v>
      </c>
      <c r="P153" s="80" t="n">
        <v>0</v>
      </c>
      <c r="Q153" s="80" t="n">
        <v>0</v>
      </c>
      <c r="R153" s="80" t="n">
        <v>0</v>
      </c>
      <c r="S153" s="80" t="n">
        <v>0</v>
      </c>
      <c r="T153" s="80" t="n">
        <v>0</v>
      </c>
      <c r="U153" s="80" t="n">
        <v>0</v>
      </c>
      <c r="V153" s="80" t="n">
        <v>0</v>
      </c>
      <c r="W153" s="80" t="n">
        <v>0</v>
      </c>
      <c r="X153" s="80" t="n">
        <v>0</v>
      </c>
      <c r="Y153" s="80" t="n">
        <v>0</v>
      </c>
      <c r="Z153" s="80" t="n">
        <v>0</v>
      </c>
      <c r="AA153" s="80" t="n">
        <v>0</v>
      </c>
      <c r="AB153" s="80" t="n">
        <v>0</v>
      </c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</row>
    <row r="154" customFormat="false" ht="12.75" hidden="false" customHeight="false" outlineLevel="0" collapsed="false">
      <c r="A154" s="76"/>
      <c r="B154" s="77"/>
      <c r="C154" s="78"/>
      <c r="D154" s="78" t="s">
        <v>73</v>
      </c>
      <c r="E154" s="79"/>
      <c r="F154" s="80" t="n">
        <v>0</v>
      </c>
      <c r="G154" s="80" t="n">
        <v>0</v>
      </c>
      <c r="H154" s="80" t="n">
        <v>0</v>
      </c>
      <c r="I154" s="80" t="n">
        <v>0</v>
      </c>
      <c r="J154" s="80" t="n">
        <v>0</v>
      </c>
      <c r="K154" s="80" t="n">
        <v>0</v>
      </c>
      <c r="L154" s="80" t="n">
        <v>0</v>
      </c>
      <c r="M154" s="80" t="n">
        <v>0</v>
      </c>
      <c r="N154" s="80" t="n">
        <v>0</v>
      </c>
      <c r="O154" s="80" t="n">
        <v>0</v>
      </c>
      <c r="P154" s="80" t="n">
        <v>0</v>
      </c>
      <c r="Q154" s="80" t="n">
        <v>0</v>
      </c>
      <c r="R154" s="80" t="n">
        <v>0</v>
      </c>
      <c r="S154" s="80" t="n">
        <v>0</v>
      </c>
      <c r="T154" s="80" t="n">
        <v>0</v>
      </c>
      <c r="U154" s="80" t="n">
        <v>0</v>
      </c>
      <c r="V154" s="80" t="n">
        <v>0</v>
      </c>
      <c r="W154" s="80" t="n">
        <v>0</v>
      </c>
      <c r="X154" s="80" t="n">
        <v>0</v>
      </c>
      <c r="Y154" s="80" t="n">
        <v>0</v>
      </c>
      <c r="Z154" s="80" t="n">
        <v>0</v>
      </c>
      <c r="AA154" s="80" t="n">
        <v>0</v>
      </c>
      <c r="AB154" s="80" t="n">
        <v>0</v>
      </c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</row>
    <row r="155" customFormat="false" ht="12.75" hidden="false" customHeight="false" outlineLevel="0" collapsed="false">
      <c r="A155" s="76"/>
      <c r="B155" s="77"/>
      <c r="C155" s="78"/>
      <c r="D155" s="78" t="s">
        <v>75</v>
      </c>
      <c r="E155" s="79"/>
      <c r="F155" s="80" t="n">
        <v>0</v>
      </c>
      <c r="G155" s="80" t="n">
        <v>0</v>
      </c>
      <c r="H155" s="80" t="n">
        <v>0</v>
      </c>
      <c r="I155" s="80" t="n">
        <v>0</v>
      </c>
      <c r="J155" s="80" t="n">
        <v>0</v>
      </c>
      <c r="K155" s="80" t="n">
        <v>0</v>
      </c>
      <c r="L155" s="80" t="n">
        <v>0</v>
      </c>
      <c r="M155" s="80" t="n">
        <v>0</v>
      </c>
      <c r="N155" s="80" t="n">
        <v>0</v>
      </c>
      <c r="O155" s="80" t="n">
        <v>0</v>
      </c>
      <c r="P155" s="80" t="n">
        <v>0</v>
      </c>
      <c r="Q155" s="80" t="n">
        <v>0</v>
      </c>
      <c r="R155" s="80" t="n">
        <v>0</v>
      </c>
      <c r="S155" s="80" t="n">
        <v>0</v>
      </c>
      <c r="T155" s="80" t="n">
        <v>0</v>
      </c>
      <c r="U155" s="80" t="n">
        <v>0</v>
      </c>
      <c r="V155" s="80" t="n">
        <v>0</v>
      </c>
      <c r="W155" s="80" t="n">
        <v>0</v>
      </c>
      <c r="X155" s="80" t="n">
        <v>0</v>
      </c>
      <c r="Y155" s="80" t="n">
        <v>0</v>
      </c>
      <c r="Z155" s="80" t="n">
        <v>0</v>
      </c>
      <c r="AA155" s="80" t="n">
        <v>0</v>
      </c>
      <c r="AB155" s="80" t="n">
        <v>0</v>
      </c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</row>
    <row r="156" customFormat="false" ht="12.75" hidden="false" customHeight="false" outlineLevel="0" collapsed="false">
      <c r="A156" s="76"/>
      <c r="B156" s="77"/>
      <c r="C156" s="78"/>
      <c r="D156" s="78" t="s">
        <v>78</v>
      </c>
      <c r="E156" s="79"/>
      <c r="F156" s="80" t="n">
        <v>0</v>
      </c>
      <c r="G156" s="80" t="n">
        <v>0</v>
      </c>
      <c r="H156" s="80" t="n">
        <v>0</v>
      </c>
      <c r="I156" s="80" t="n">
        <v>0</v>
      </c>
      <c r="J156" s="80" t="n">
        <v>0</v>
      </c>
      <c r="K156" s="80" t="n">
        <v>0</v>
      </c>
      <c r="L156" s="80" t="n">
        <v>0</v>
      </c>
      <c r="M156" s="80" t="n">
        <v>0</v>
      </c>
      <c r="N156" s="80" t="n">
        <v>0</v>
      </c>
      <c r="O156" s="80" t="n">
        <v>0</v>
      </c>
      <c r="P156" s="80" t="n">
        <v>0</v>
      </c>
      <c r="Q156" s="80" t="n">
        <v>0</v>
      </c>
      <c r="R156" s="80" t="n">
        <v>0</v>
      </c>
      <c r="S156" s="80" t="n">
        <v>0</v>
      </c>
      <c r="T156" s="80" t="n">
        <v>0</v>
      </c>
      <c r="U156" s="80" t="n">
        <v>0</v>
      </c>
      <c r="V156" s="80" t="n">
        <v>0</v>
      </c>
      <c r="W156" s="80" t="n">
        <v>0</v>
      </c>
      <c r="X156" s="80" t="n">
        <v>0</v>
      </c>
      <c r="Y156" s="80" t="n">
        <v>0</v>
      </c>
      <c r="Z156" s="80" t="n">
        <v>0</v>
      </c>
      <c r="AA156" s="80" t="n">
        <v>0</v>
      </c>
      <c r="AB156" s="80" t="n">
        <v>0</v>
      </c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</row>
    <row r="157" customFormat="false" ht="12.75" hidden="false" customHeight="false" outlineLevel="0" collapsed="false">
      <c r="A157" s="76"/>
      <c r="B157" s="77"/>
      <c r="C157" s="78"/>
      <c r="D157" s="78" t="s">
        <v>81</v>
      </c>
      <c r="E157" s="79"/>
      <c r="F157" s="80" t="n">
        <v>0</v>
      </c>
      <c r="G157" s="80" t="n">
        <v>0</v>
      </c>
      <c r="H157" s="80" t="n">
        <v>0</v>
      </c>
      <c r="I157" s="80" t="n">
        <v>0</v>
      </c>
      <c r="J157" s="80" t="n">
        <v>0</v>
      </c>
      <c r="K157" s="80" t="n">
        <v>0</v>
      </c>
      <c r="L157" s="80" t="n">
        <v>0</v>
      </c>
      <c r="M157" s="80" t="n">
        <v>0</v>
      </c>
      <c r="N157" s="80" t="n">
        <v>0</v>
      </c>
      <c r="O157" s="80" t="n">
        <v>0</v>
      </c>
      <c r="P157" s="80" t="n">
        <v>0</v>
      </c>
      <c r="Q157" s="80" t="n">
        <v>0</v>
      </c>
      <c r="R157" s="80" t="n">
        <v>0</v>
      </c>
      <c r="S157" s="80" t="n">
        <v>0</v>
      </c>
      <c r="T157" s="80" t="n">
        <v>0</v>
      </c>
      <c r="U157" s="80" t="n">
        <v>0</v>
      </c>
      <c r="V157" s="80" t="n">
        <v>0</v>
      </c>
      <c r="W157" s="80" t="n">
        <v>0</v>
      </c>
      <c r="X157" s="80" t="n">
        <v>0</v>
      </c>
      <c r="Y157" s="80" t="n">
        <v>0</v>
      </c>
      <c r="Z157" s="80" t="n">
        <v>0</v>
      </c>
      <c r="AA157" s="80" t="n">
        <v>0</v>
      </c>
      <c r="AB157" s="80" t="n">
        <v>0</v>
      </c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</row>
    <row r="158" customFormat="false" ht="12.75" hidden="false" customHeight="false" outlineLevel="0" collapsed="false">
      <c r="A158" s="76"/>
      <c r="B158" s="77"/>
      <c r="C158" s="78"/>
      <c r="D158" s="78" t="s">
        <v>84</v>
      </c>
      <c r="E158" s="79"/>
      <c r="F158" s="80" t="n">
        <v>0</v>
      </c>
      <c r="G158" s="80" t="n">
        <v>0</v>
      </c>
      <c r="H158" s="80" t="n">
        <v>0</v>
      </c>
      <c r="I158" s="80" t="n">
        <v>0</v>
      </c>
      <c r="J158" s="80" t="n">
        <v>0</v>
      </c>
      <c r="K158" s="80" t="n">
        <v>0</v>
      </c>
      <c r="L158" s="80" t="n">
        <v>0</v>
      </c>
      <c r="M158" s="80" t="n">
        <v>0</v>
      </c>
      <c r="N158" s="80" t="n">
        <v>0</v>
      </c>
      <c r="O158" s="80" t="n">
        <v>0</v>
      </c>
      <c r="P158" s="80" t="n">
        <v>0</v>
      </c>
      <c r="Q158" s="80" t="n">
        <v>0</v>
      </c>
      <c r="R158" s="80" t="n">
        <v>0</v>
      </c>
      <c r="S158" s="80" t="n">
        <v>0</v>
      </c>
      <c r="T158" s="80" t="n">
        <v>0</v>
      </c>
      <c r="U158" s="80" t="n">
        <v>0</v>
      </c>
      <c r="V158" s="80" t="n">
        <v>0</v>
      </c>
      <c r="W158" s="80" t="n">
        <v>0</v>
      </c>
      <c r="X158" s="80" t="n">
        <v>0</v>
      </c>
      <c r="Y158" s="80" t="n">
        <v>0</v>
      </c>
      <c r="Z158" s="80" t="n">
        <v>0</v>
      </c>
      <c r="AA158" s="80" t="n">
        <v>0</v>
      </c>
      <c r="AB158" s="80" t="n">
        <v>0</v>
      </c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</row>
    <row r="159" customFormat="false" ht="12.75" hidden="false" customHeight="false" outlineLevel="0" collapsed="false">
      <c r="A159" s="76"/>
      <c r="B159" s="77"/>
      <c r="C159" s="78"/>
      <c r="D159" s="78" t="s">
        <v>87</v>
      </c>
      <c r="E159" s="79"/>
      <c r="F159" s="80" t="n">
        <v>0.0295345627192604</v>
      </c>
      <c r="G159" s="80" t="n">
        <v>0.0282017934551676</v>
      </c>
      <c r="H159" s="80" t="n">
        <v>0.0268957295660931</v>
      </c>
      <c r="I159" s="80" t="n">
        <v>0.0256585034752976</v>
      </c>
      <c r="J159" s="80" t="n">
        <v>0.0243805790127996</v>
      </c>
      <c r="K159" s="80" t="n">
        <v>0.0232047154220412</v>
      </c>
      <c r="L159" s="80" t="n">
        <v>0.0221154094579393</v>
      </c>
      <c r="M159" s="80" t="n">
        <v>0.0210176332616014</v>
      </c>
      <c r="N159" s="80" t="n">
        <v>0.0199802570158775</v>
      </c>
      <c r="O159" s="80" t="n">
        <v>0.0190222903363841</v>
      </c>
      <c r="P159" s="80" t="n">
        <v>0.0181063541583208</v>
      </c>
      <c r="Q159" s="80" t="n">
        <v>0.0172185199547217</v>
      </c>
      <c r="R159" s="80" t="n">
        <v>0.0163256144307433</v>
      </c>
      <c r="S159" s="80" t="n">
        <v>0.0155603621549536</v>
      </c>
      <c r="T159" s="80" t="n">
        <v>0.0147631759158272</v>
      </c>
      <c r="U159" s="80" t="n">
        <v>0.0140950813919037</v>
      </c>
      <c r="V159" s="80" t="n">
        <v>0.0134201999091852</v>
      </c>
      <c r="W159" s="80" t="n">
        <v>0.0127480524666913</v>
      </c>
      <c r="X159" s="80" t="n">
        <v>0.0121904437197122</v>
      </c>
      <c r="Y159" s="80" t="n">
        <v>0.0115863359981771</v>
      </c>
      <c r="Z159" s="80" t="n">
        <v>0.0110660415769141</v>
      </c>
      <c r="AA159" s="80" t="n">
        <v>0.0105003400428591</v>
      </c>
      <c r="AB159" s="80" t="n">
        <v>0.0100303473992481</v>
      </c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</row>
    <row r="160" customFormat="false" ht="12.75" hidden="false" customHeight="false" outlineLevel="0" collapsed="false">
      <c r="A160" s="76" t="s">
        <v>155</v>
      </c>
      <c r="B160" s="77" t="s">
        <v>66</v>
      </c>
      <c r="C160" s="78"/>
      <c r="D160" s="78" t="s">
        <v>27</v>
      </c>
      <c r="E160" s="79"/>
      <c r="F160" s="80" t="n">
        <v>0.142830158104624</v>
      </c>
      <c r="G160" s="80" t="n">
        <v>0.144686224598732</v>
      </c>
      <c r="H160" s="80" t="n">
        <v>0.146416712421889</v>
      </c>
      <c r="I160" s="80" t="n">
        <v>0.148057616962066</v>
      </c>
      <c r="J160" s="80" t="n">
        <v>0.14961210823079</v>
      </c>
      <c r="K160" s="80" t="n">
        <v>0.151025496123751</v>
      </c>
      <c r="L160" s="80" t="n">
        <v>0.152339064374251</v>
      </c>
      <c r="M160" s="80" t="n">
        <v>0.153717710360456</v>
      </c>
      <c r="N160" s="80" t="n">
        <v>0.154978196919625</v>
      </c>
      <c r="O160" s="80" t="n">
        <v>0.156098634371755</v>
      </c>
      <c r="P160" s="80" t="n">
        <v>0.157326597767874</v>
      </c>
      <c r="Q160" s="80" t="n">
        <v>0.158251164942828</v>
      </c>
      <c r="R160" s="80" t="n">
        <v>0.159258330566078</v>
      </c>
      <c r="S160" s="80" t="n">
        <v>0.160373977499301</v>
      </c>
      <c r="T160" s="80" t="n">
        <v>0.161431759814412</v>
      </c>
      <c r="U160" s="80" t="n">
        <v>0.162721979212774</v>
      </c>
      <c r="V160" s="80" t="n">
        <v>0.163897432545871</v>
      </c>
      <c r="W160" s="80" t="n">
        <v>0.165362131721098</v>
      </c>
      <c r="X160" s="80" t="n">
        <v>0.166630103952777</v>
      </c>
      <c r="Y160" s="80" t="n">
        <v>0.167846045728379</v>
      </c>
      <c r="Z160" s="80" t="n">
        <v>0.169003040391103</v>
      </c>
      <c r="AA160" s="80" t="n">
        <v>0.169984184459938</v>
      </c>
      <c r="AB160" s="80" t="n">
        <v>0.171055264232222</v>
      </c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</row>
    <row r="161" customFormat="false" ht="12.75" hidden="false" customHeight="false" outlineLevel="0" collapsed="false">
      <c r="A161" s="76"/>
      <c r="B161" s="77"/>
      <c r="C161" s="78"/>
      <c r="D161" s="78" t="s">
        <v>33</v>
      </c>
      <c r="E161" s="79"/>
      <c r="F161" s="80" t="n">
        <v>0.510711782433309</v>
      </c>
      <c r="G161" s="80" t="n">
        <v>0.512583001386966</v>
      </c>
      <c r="H161" s="80" t="n">
        <v>0.514690455556214</v>
      </c>
      <c r="I161" s="80" t="n">
        <v>0.516142292806268</v>
      </c>
      <c r="J161" s="80" t="n">
        <v>0.517364203569061</v>
      </c>
      <c r="K161" s="80" t="n">
        <v>0.518095639291018</v>
      </c>
      <c r="L161" s="80" t="n">
        <v>0.51859256297481</v>
      </c>
      <c r="M161" s="80" t="n">
        <v>0.519237304080165</v>
      </c>
      <c r="N161" s="80" t="n">
        <v>0.519474625362559</v>
      </c>
      <c r="O161" s="80" t="n">
        <v>0.519577403937754</v>
      </c>
      <c r="P161" s="80" t="n">
        <v>0.519632473783602</v>
      </c>
      <c r="Q161" s="80" t="n">
        <v>0.518937079256348</v>
      </c>
      <c r="R161" s="80" t="n">
        <v>0.518606116875284</v>
      </c>
      <c r="S161" s="80" t="n">
        <v>0.518471541149427</v>
      </c>
      <c r="T161" s="80" t="n">
        <v>0.518625475645113</v>
      </c>
      <c r="U161" s="80" t="n">
        <v>0.519056591410259</v>
      </c>
      <c r="V161" s="80" t="n">
        <v>0.519789000359764</v>
      </c>
      <c r="W161" s="80" t="n">
        <v>0.520637978038918</v>
      </c>
      <c r="X161" s="80" t="n">
        <v>0.521306287076143</v>
      </c>
      <c r="Y161" s="80" t="n">
        <v>0.521762176768549</v>
      </c>
      <c r="Z161" s="80" t="n">
        <v>0.522246059450491</v>
      </c>
      <c r="AA161" s="80" t="n">
        <v>0.522196169463291</v>
      </c>
      <c r="AB161" s="80" t="n">
        <v>0.522216335777734</v>
      </c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</row>
    <row r="162" customFormat="false" ht="12.75" hidden="false" customHeight="false" outlineLevel="0" collapsed="false">
      <c r="A162" s="76"/>
      <c r="B162" s="77"/>
      <c r="C162" s="78"/>
      <c r="D162" s="78" t="s">
        <v>38</v>
      </c>
      <c r="E162" s="79"/>
      <c r="F162" s="80" t="n">
        <v>0.1609188458909</v>
      </c>
      <c r="G162" s="80" t="n">
        <v>0.16071159757644</v>
      </c>
      <c r="H162" s="80" t="n">
        <v>0.160924465939302</v>
      </c>
      <c r="I162" s="80" t="n">
        <v>0.160630591755332</v>
      </c>
      <c r="J162" s="80" t="n">
        <v>0.16046590271126</v>
      </c>
      <c r="K162" s="80" t="n">
        <v>0.160284552425616</v>
      </c>
      <c r="L162" s="80" t="n">
        <v>0.159736105557777</v>
      </c>
      <c r="M162" s="80" t="n">
        <v>0.159389228936096</v>
      </c>
      <c r="N162" s="80" t="n">
        <v>0.159011086802291</v>
      </c>
      <c r="O162" s="80" t="n">
        <v>0.158540610601397</v>
      </c>
      <c r="P162" s="80" t="n">
        <v>0.15823600006711</v>
      </c>
      <c r="Q162" s="80" t="n">
        <v>0.157547044075452</v>
      </c>
      <c r="R162" s="80" t="n">
        <v>0.15688639798318</v>
      </c>
      <c r="S162" s="80" t="n">
        <v>0.156442439746509</v>
      </c>
      <c r="T162" s="80" t="n">
        <v>0.156162473885751</v>
      </c>
      <c r="U162" s="80" t="n">
        <v>0.155857389485677</v>
      </c>
      <c r="V162" s="80" t="n">
        <v>0.155740325303957</v>
      </c>
      <c r="W162" s="80" t="n">
        <v>0.155685919646589</v>
      </c>
      <c r="X162" s="80" t="n">
        <v>0.155438529806696</v>
      </c>
      <c r="Y162" s="80" t="n">
        <v>0.155300511232552</v>
      </c>
      <c r="Z162" s="80" t="n">
        <v>0.15503584697035</v>
      </c>
      <c r="AA162" s="80" t="n">
        <v>0.154768816899887</v>
      </c>
      <c r="AB162" s="80" t="n">
        <v>0.154424891320756</v>
      </c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</row>
    <row r="163" customFormat="false" ht="12.75" hidden="false" customHeight="false" outlineLevel="0" collapsed="false">
      <c r="A163" s="76"/>
      <c r="B163" s="77"/>
      <c r="C163" s="78"/>
      <c r="D163" s="78" t="s">
        <v>44</v>
      </c>
      <c r="E163" s="79"/>
      <c r="F163" s="80" t="n">
        <v>0</v>
      </c>
      <c r="G163" s="80" t="n">
        <v>0</v>
      </c>
      <c r="H163" s="80" t="n">
        <v>0</v>
      </c>
      <c r="I163" s="80" t="n">
        <v>0</v>
      </c>
      <c r="J163" s="80" t="n">
        <v>0</v>
      </c>
      <c r="K163" s="80" t="n">
        <v>0</v>
      </c>
      <c r="L163" s="80" t="n">
        <v>0</v>
      </c>
      <c r="M163" s="80" t="n">
        <v>0</v>
      </c>
      <c r="N163" s="80" t="n">
        <v>0</v>
      </c>
      <c r="O163" s="80" t="n">
        <v>0</v>
      </c>
      <c r="P163" s="80" t="n">
        <v>0</v>
      </c>
      <c r="Q163" s="80" t="n">
        <v>0</v>
      </c>
      <c r="R163" s="80" t="n">
        <v>0</v>
      </c>
      <c r="S163" s="80" t="n">
        <v>0</v>
      </c>
      <c r="T163" s="80" t="n">
        <v>0</v>
      </c>
      <c r="U163" s="80" t="n">
        <v>0</v>
      </c>
      <c r="V163" s="80" t="n">
        <v>0</v>
      </c>
      <c r="W163" s="80" t="n">
        <v>0</v>
      </c>
      <c r="X163" s="80" t="n">
        <v>0</v>
      </c>
      <c r="Y163" s="80" t="n">
        <v>0</v>
      </c>
      <c r="Z163" s="80" t="n">
        <v>0</v>
      </c>
      <c r="AA163" s="80" t="n">
        <v>0</v>
      </c>
      <c r="AB163" s="80" t="n">
        <v>0</v>
      </c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</row>
    <row r="164" customFormat="false" ht="12.75" hidden="false" customHeight="false" outlineLevel="0" collapsed="false">
      <c r="A164" s="76"/>
      <c r="B164" s="77"/>
      <c r="C164" s="78"/>
      <c r="D164" s="78" t="s">
        <v>49</v>
      </c>
      <c r="E164" s="79"/>
      <c r="F164" s="80" t="n">
        <v>0.000234918023198394</v>
      </c>
      <c r="G164" s="80" t="n">
        <v>0.000228933899681539</v>
      </c>
      <c r="H164" s="80" t="n">
        <v>0.000223196207960197</v>
      </c>
      <c r="I164" s="80" t="n">
        <v>0.000216775427470083</v>
      </c>
      <c r="J164" s="80" t="n">
        <v>0.000212819499617055</v>
      </c>
      <c r="K164" s="80" t="n">
        <v>0.000205756806708109</v>
      </c>
      <c r="L164" s="80" t="n">
        <v>0.000199920031987205</v>
      </c>
      <c r="M164" s="80" t="n">
        <v>0.000195569606056559</v>
      </c>
      <c r="N164" s="80" t="n">
        <v>0.000192042375365086</v>
      </c>
      <c r="O164" s="80" t="n">
        <v>0</v>
      </c>
      <c r="P164" s="80" t="n">
        <v>0</v>
      </c>
      <c r="Q164" s="80" t="n">
        <v>0</v>
      </c>
      <c r="R164" s="80" t="n">
        <v>0</v>
      </c>
      <c r="S164" s="80" t="n">
        <v>0</v>
      </c>
      <c r="T164" s="80" t="n">
        <v>0</v>
      </c>
      <c r="U164" s="80" t="n">
        <v>0</v>
      </c>
      <c r="V164" s="80" t="n">
        <v>0</v>
      </c>
      <c r="W164" s="80" t="n">
        <v>0</v>
      </c>
      <c r="X164" s="80" t="n">
        <v>0</v>
      </c>
      <c r="Y164" s="80" t="n">
        <v>0</v>
      </c>
      <c r="Z164" s="80" t="n">
        <v>0</v>
      </c>
      <c r="AA164" s="80" t="n">
        <v>0</v>
      </c>
      <c r="AB164" s="80" t="n">
        <v>0</v>
      </c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</row>
    <row r="165" customFormat="false" ht="12.75" hidden="false" customHeight="false" outlineLevel="0" collapsed="false">
      <c r="A165" s="76"/>
      <c r="B165" s="77"/>
      <c r="C165" s="78"/>
      <c r="D165" s="78" t="s">
        <v>53</v>
      </c>
      <c r="E165" s="79"/>
      <c r="F165" s="80" t="n">
        <v>0</v>
      </c>
      <c r="G165" s="80" t="n">
        <v>0</v>
      </c>
      <c r="H165" s="80" t="n">
        <v>0</v>
      </c>
      <c r="I165" s="80" t="n">
        <v>0</v>
      </c>
      <c r="J165" s="80" t="n">
        <v>0</v>
      </c>
      <c r="K165" s="80" t="n">
        <v>0</v>
      </c>
      <c r="L165" s="80" t="n">
        <v>0</v>
      </c>
      <c r="M165" s="80" t="n">
        <v>0</v>
      </c>
      <c r="N165" s="80" t="n">
        <v>0</v>
      </c>
      <c r="O165" s="80" t="n">
        <v>0</v>
      </c>
      <c r="P165" s="80" t="n">
        <v>0</v>
      </c>
      <c r="Q165" s="80" t="n">
        <v>0</v>
      </c>
      <c r="R165" s="80" t="n">
        <v>0</v>
      </c>
      <c r="S165" s="80" t="n">
        <v>0</v>
      </c>
      <c r="T165" s="80" t="n">
        <v>0</v>
      </c>
      <c r="U165" s="80" t="n">
        <v>0</v>
      </c>
      <c r="V165" s="80" t="n">
        <v>0</v>
      </c>
      <c r="W165" s="80" t="n">
        <v>0</v>
      </c>
      <c r="X165" s="80" t="n">
        <v>0</v>
      </c>
      <c r="Y165" s="80" t="n">
        <v>0</v>
      </c>
      <c r="Z165" s="80" t="n">
        <v>0</v>
      </c>
      <c r="AA165" s="80" t="n">
        <v>0</v>
      </c>
      <c r="AB165" s="80" t="n">
        <v>0</v>
      </c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</row>
    <row r="166" customFormat="false" ht="12.75" hidden="false" customHeight="false" outlineLevel="0" collapsed="false">
      <c r="A166" s="76"/>
      <c r="B166" s="77"/>
      <c r="C166" s="78"/>
      <c r="D166" s="78" t="s">
        <v>57</v>
      </c>
      <c r="E166" s="79"/>
      <c r="F166" s="80" t="n">
        <v>0.00164442616238876</v>
      </c>
      <c r="G166" s="80" t="n">
        <v>0.00160253729777077</v>
      </c>
      <c r="H166" s="80" t="n">
        <v>0.00156237345572138</v>
      </c>
      <c r="I166" s="80" t="n">
        <v>0.00173420341976067</v>
      </c>
      <c r="J166" s="80" t="n">
        <v>0.00170255599693644</v>
      </c>
      <c r="K166" s="80" t="n">
        <v>0.00185181126037298</v>
      </c>
      <c r="L166" s="80" t="n">
        <v>0.00179928028788485</v>
      </c>
      <c r="M166" s="80" t="n">
        <v>0.00195569606056559</v>
      </c>
      <c r="N166" s="80" t="n">
        <v>0.00192042375365086</v>
      </c>
      <c r="O166" s="80" t="n">
        <v>0.00206628757892816</v>
      </c>
      <c r="P166" s="80" t="n">
        <v>0.00218256551816704</v>
      </c>
      <c r="Q166" s="80" t="n">
        <v>0.00211236260212896</v>
      </c>
      <c r="R166" s="80" t="n">
        <v>0.00220250882697769</v>
      </c>
      <c r="S166" s="80" t="n">
        <v>0.00229339702246192</v>
      </c>
      <c r="T166" s="80" t="n">
        <v>0.00239512996757287</v>
      </c>
      <c r="U166" s="80" t="n">
        <v>0.00234020104332848</v>
      </c>
      <c r="V166" s="80" t="n">
        <v>0.00241692066427091</v>
      </c>
      <c r="W166" s="80" t="n">
        <v>0.00245515828756217</v>
      </c>
      <c r="X166" s="80" t="n">
        <v>0.00248701647690712</v>
      </c>
      <c r="Y166" s="80" t="n">
        <v>0.00250910689916538</v>
      </c>
      <c r="Z166" s="80" t="n">
        <v>0.00253948971286404</v>
      </c>
      <c r="AA166" s="80" t="n">
        <v>0.00261514129938366</v>
      </c>
      <c r="AB166" s="80" t="n">
        <v>0.0026020311358076</v>
      </c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</row>
    <row r="167" customFormat="false" ht="12.75" hidden="false" customHeight="false" outlineLevel="0" collapsed="false">
      <c r="A167" s="76"/>
      <c r="B167" s="77"/>
      <c r="C167" s="78"/>
      <c r="D167" s="78" t="s">
        <v>61</v>
      </c>
      <c r="E167" s="79"/>
      <c r="F167" s="80" t="n">
        <v>0</v>
      </c>
      <c r="G167" s="80" t="n">
        <v>0</v>
      </c>
      <c r="H167" s="80" t="n">
        <v>0</v>
      </c>
      <c r="I167" s="80" t="n">
        <v>0</v>
      </c>
      <c r="J167" s="80" t="n">
        <v>0</v>
      </c>
      <c r="K167" s="80" t="n">
        <v>0</v>
      </c>
      <c r="L167" s="80" t="n">
        <v>0</v>
      </c>
      <c r="M167" s="80" t="n">
        <v>0</v>
      </c>
      <c r="N167" s="80" t="n">
        <v>0</v>
      </c>
      <c r="O167" s="80" t="n">
        <v>0</v>
      </c>
      <c r="P167" s="80" t="n">
        <v>0</v>
      </c>
      <c r="Q167" s="80" t="n">
        <v>0</v>
      </c>
      <c r="R167" s="80" t="n">
        <v>0</v>
      </c>
      <c r="S167" s="80" t="n">
        <v>0</v>
      </c>
      <c r="T167" s="80" t="n">
        <v>0</v>
      </c>
      <c r="U167" s="80" t="n">
        <v>0</v>
      </c>
      <c r="V167" s="80" t="n">
        <v>0</v>
      </c>
      <c r="W167" s="80" t="n">
        <v>0</v>
      </c>
      <c r="X167" s="80" t="n">
        <v>0</v>
      </c>
      <c r="Y167" s="80" t="n">
        <v>0</v>
      </c>
      <c r="Z167" s="80" t="n">
        <v>0</v>
      </c>
      <c r="AA167" s="80" t="n">
        <v>0</v>
      </c>
      <c r="AB167" s="80" t="n">
        <v>0</v>
      </c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</row>
    <row r="168" customFormat="false" ht="12.75" hidden="false" customHeight="false" outlineLevel="0" collapsed="false">
      <c r="A168" s="76"/>
      <c r="B168" s="77"/>
      <c r="C168" s="78"/>
      <c r="D168" s="78" t="s">
        <v>65</v>
      </c>
      <c r="E168" s="79"/>
      <c r="F168" s="80" t="n">
        <v>0</v>
      </c>
      <c r="G168" s="80" t="n">
        <v>0</v>
      </c>
      <c r="H168" s="80" t="n">
        <v>0</v>
      </c>
      <c r="I168" s="80" t="n">
        <v>0</v>
      </c>
      <c r="J168" s="80" t="n">
        <v>0</v>
      </c>
      <c r="K168" s="80" t="n">
        <v>0</v>
      </c>
      <c r="L168" s="80" t="n">
        <v>0</v>
      </c>
      <c r="M168" s="80" t="n">
        <v>0</v>
      </c>
      <c r="N168" s="80" t="n">
        <v>0</v>
      </c>
      <c r="O168" s="80" t="n">
        <v>0</v>
      </c>
      <c r="P168" s="80" t="n">
        <v>0</v>
      </c>
      <c r="Q168" s="80" t="n">
        <v>0</v>
      </c>
      <c r="R168" s="80" t="n">
        <v>0</v>
      </c>
      <c r="S168" s="80" t="n">
        <v>0</v>
      </c>
      <c r="T168" s="80" t="n">
        <v>0</v>
      </c>
      <c r="U168" s="80" t="n">
        <v>0</v>
      </c>
      <c r="V168" s="80" t="n">
        <v>0</v>
      </c>
      <c r="W168" s="80" t="n">
        <v>0</v>
      </c>
      <c r="X168" s="80" t="n">
        <v>0</v>
      </c>
      <c r="Y168" s="80" t="n">
        <v>0</v>
      </c>
      <c r="Z168" s="80" t="n">
        <v>0</v>
      </c>
      <c r="AA168" s="80" t="n">
        <v>0</v>
      </c>
      <c r="AB168" s="80" t="n">
        <v>0</v>
      </c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</row>
    <row r="169" customFormat="false" ht="12.75" hidden="false" customHeight="false" outlineLevel="0" collapsed="false">
      <c r="A169" s="76"/>
      <c r="B169" s="77"/>
      <c r="C169" s="78"/>
      <c r="D169" s="78" t="s">
        <v>68</v>
      </c>
      <c r="E169" s="79"/>
      <c r="F169" s="80" t="n">
        <v>0.00822213081194381</v>
      </c>
      <c r="G169" s="80" t="n">
        <v>0.00801268648885386</v>
      </c>
      <c r="H169" s="80" t="n">
        <v>0.00781186727860689</v>
      </c>
      <c r="I169" s="80" t="n">
        <v>0.00780391538892299</v>
      </c>
      <c r="J169" s="80" t="n">
        <v>0.00744868248659694</v>
      </c>
      <c r="K169" s="80" t="n">
        <v>0.0072014882347838</v>
      </c>
      <c r="L169" s="80" t="n">
        <v>0.00699720111955218</v>
      </c>
      <c r="M169" s="80" t="n">
        <v>0.00684493621197957</v>
      </c>
      <c r="N169" s="80" t="n">
        <v>0.00672148313777802</v>
      </c>
      <c r="O169" s="80" t="n">
        <v>0.00657455138749869</v>
      </c>
      <c r="P169" s="80" t="n">
        <v>0.00636581609465386</v>
      </c>
      <c r="Q169" s="80" t="n">
        <v>0.0061610575895428</v>
      </c>
      <c r="R169" s="80" t="n">
        <v>0.00592983145724761</v>
      </c>
      <c r="S169" s="80" t="n">
        <v>0.0057334925561548</v>
      </c>
      <c r="T169" s="80" t="n">
        <v>0.00558863659100337</v>
      </c>
      <c r="U169" s="80" t="n">
        <v>0.00546046910109981</v>
      </c>
      <c r="V169" s="80" t="n">
        <v>0.00528701395309262</v>
      </c>
      <c r="W169" s="80" t="n">
        <v>0.00519915872660224</v>
      </c>
      <c r="X169" s="80" t="n">
        <v>0.00497403295381425</v>
      </c>
      <c r="Y169" s="80" t="n">
        <v>0.00488615554047995</v>
      </c>
      <c r="Z169" s="80" t="n">
        <v>0.00469805596879848</v>
      </c>
      <c r="AA169" s="80" t="n">
        <v>0.00463593230345284</v>
      </c>
      <c r="AB169" s="80" t="n">
        <v>0.00452527154053496</v>
      </c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</row>
    <row r="170" customFormat="false" ht="12.75" hidden="false" customHeight="false" outlineLevel="0" collapsed="false">
      <c r="A170" s="76"/>
      <c r="B170" s="77"/>
      <c r="C170" s="78"/>
      <c r="D170" s="78" t="s">
        <v>71</v>
      </c>
      <c r="E170" s="79"/>
      <c r="F170" s="80" t="n">
        <v>0</v>
      </c>
      <c r="G170" s="80" t="n">
        <v>0</v>
      </c>
      <c r="H170" s="80" t="n">
        <v>0</v>
      </c>
      <c r="I170" s="80" t="n">
        <v>0</v>
      </c>
      <c r="J170" s="80" t="n">
        <v>0</v>
      </c>
      <c r="K170" s="80" t="n">
        <v>0</v>
      </c>
      <c r="L170" s="80" t="n">
        <v>0</v>
      </c>
      <c r="M170" s="80" t="n">
        <v>0</v>
      </c>
      <c r="N170" s="80" t="n">
        <v>0</v>
      </c>
      <c r="O170" s="80" t="n">
        <v>0</v>
      </c>
      <c r="P170" s="80" t="n">
        <v>0</v>
      </c>
      <c r="Q170" s="80" t="n">
        <v>0</v>
      </c>
      <c r="R170" s="80" t="n">
        <v>0</v>
      </c>
      <c r="S170" s="80" t="n">
        <v>0</v>
      </c>
      <c r="T170" s="80" t="n">
        <v>0</v>
      </c>
      <c r="U170" s="80" t="n">
        <v>0</v>
      </c>
      <c r="V170" s="80" t="n">
        <v>0</v>
      </c>
      <c r="W170" s="80" t="n">
        <v>0</v>
      </c>
      <c r="X170" s="80" t="n">
        <v>0</v>
      </c>
      <c r="Y170" s="80" t="n">
        <v>0</v>
      </c>
      <c r="Z170" s="80" t="n">
        <v>0</v>
      </c>
      <c r="AA170" s="80" t="n">
        <v>0</v>
      </c>
      <c r="AB170" s="80" t="n">
        <v>0</v>
      </c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</row>
    <row r="171" customFormat="false" ht="12.75" hidden="false" customHeight="false" outlineLevel="0" collapsed="false">
      <c r="A171" s="76"/>
      <c r="B171" s="77"/>
      <c r="C171" s="78"/>
      <c r="D171" s="78" t="s">
        <v>73</v>
      </c>
      <c r="E171" s="79"/>
      <c r="F171" s="80" t="n">
        <v>0</v>
      </c>
      <c r="G171" s="80" t="n">
        <v>0</v>
      </c>
      <c r="H171" s="80" t="n">
        <v>0</v>
      </c>
      <c r="I171" s="80" t="n">
        <v>0</v>
      </c>
      <c r="J171" s="80" t="n">
        <v>0</v>
      </c>
      <c r="K171" s="80" t="n">
        <v>0</v>
      </c>
      <c r="L171" s="80" t="n">
        <v>0</v>
      </c>
      <c r="M171" s="80" t="n">
        <v>0</v>
      </c>
      <c r="N171" s="80" t="n">
        <v>0</v>
      </c>
      <c r="O171" s="80" t="n">
        <v>0</v>
      </c>
      <c r="P171" s="80" t="n">
        <v>0</v>
      </c>
      <c r="Q171" s="80" t="n">
        <v>0</v>
      </c>
      <c r="R171" s="80" t="n">
        <v>0</v>
      </c>
      <c r="S171" s="80" t="n">
        <v>0</v>
      </c>
      <c r="T171" s="80" t="n">
        <v>0</v>
      </c>
      <c r="U171" s="80" t="n">
        <v>0</v>
      </c>
      <c r="V171" s="80" t="n">
        <v>0</v>
      </c>
      <c r="W171" s="80" t="n">
        <v>0</v>
      </c>
      <c r="X171" s="80" t="n">
        <v>0</v>
      </c>
      <c r="Y171" s="80" t="n">
        <v>0</v>
      </c>
      <c r="Z171" s="80" t="n">
        <v>0</v>
      </c>
      <c r="AA171" s="80" t="n">
        <v>0</v>
      </c>
      <c r="AB171" s="80" t="n">
        <v>0</v>
      </c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</row>
    <row r="172" customFormat="false" ht="12.75" hidden="false" customHeight="false" outlineLevel="0" collapsed="false">
      <c r="A172" s="76"/>
      <c r="B172" s="77"/>
      <c r="C172" s="78"/>
      <c r="D172" s="78" t="s">
        <v>75</v>
      </c>
      <c r="E172" s="79"/>
      <c r="F172" s="80" t="n">
        <v>0</v>
      </c>
      <c r="G172" s="80" t="n">
        <v>0</v>
      </c>
      <c r="H172" s="80" t="n">
        <v>0</v>
      </c>
      <c r="I172" s="80" t="n">
        <v>0</v>
      </c>
      <c r="J172" s="80" t="n">
        <v>0</v>
      </c>
      <c r="K172" s="80" t="n">
        <v>0</v>
      </c>
      <c r="L172" s="80" t="n">
        <v>0</v>
      </c>
      <c r="M172" s="80" t="n">
        <v>0</v>
      </c>
      <c r="N172" s="80" t="n">
        <v>0</v>
      </c>
      <c r="O172" s="80" t="n">
        <v>0</v>
      </c>
      <c r="P172" s="80" t="n">
        <v>0</v>
      </c>
      <c r="Q172" s="80" t="n">
        <v>0</v>
      </c>
      <c r="R172" s="80" t="n">
        <v>0</v>
      </c>
      <c r="S172" s="80" t="n">
        <v>0</v>
      </c>
      <c r="T172" s="80" t="n">
        <v>0</v>
      </c>
      <c r="U172" s="80" t="n">
        <v>0</v>
      </c>
      <c r="V172" s="80" t="n">
        <v>0</v>
      </c>
      <c r="W172" s="80" t="n">
        <v>0</v>
      </c>
      <c r="X172" s="80" t="n">
        <v>0</v>
      </c>
      <c r="Y172" s="80" t="n">
        <v>0</v>
      </c>
      <c r="Z172" s="80" t="n">
        <v>0</v>
      </c>
      <c r="AA172" s="80" t="n">
        <v>0</v>
      </c>
      <c r="AB172" s="80" t="n">
        <v>0</v>
      </c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</row>
    <row r="173" customFormat="false" ht="12.75" hidden="false" customHeight="false" outlineLevel="0" collapsed="false">
      <c r="A173" s="76"/>
      <c r="B173" s="77"/>
      <c r="C173" s="78"/>
      <c r="D173" s="78" t="s">
        <v>78</v>
      </c>
      <c r="E173" s="79"/>
      <c r="F173" s="80" t="n">
        <v>0</v>
      </c>
      <c r="G173" s="80" t="n">
        <v>0</v>
      </c>
      <c r="H173" s="80" t="n">
        <v>0</v>
      </c>
      <c r="I173" s="80" t="n">
        <v>0</v>
      </c>
      <c r="J173" s="80" t="n">
        <v>0</v>
      </c>
      <c r="K173" s="80" t="n">
        <v>0</v>
      </c>
      <c r="L173" s="80" t="n">
        <v>0</v>
      </c>
      <c r="M173" s="80" t="n">
        <v>0</v>
      </c>
      <c r="N173" s="80" t="n">
        <v>0</v>
      </c>
      <c r="O173" s="80" t="n">
        <v>0</v>
      </c>
      <c r="P173" s="80" t="n">
        <v>0</v>
      </c>
      <c r="Q173" s="80" t="n">
        <v>0</v>
      </c>
      <c r="R173" s="80" t="n">
        <v>0</v>
      </c>
      <c r="S173" s="80" t="n">
        <v>0</v>
      </c>
      <c r="T173" s="80" t="n">
        <v>0</v>
      </c>
      <c r="U173" s="80" t="n">
        <v>0</v>
      </c>
      <c r="V173" s="80" t="n">
        <v>0</v>
      </c>
      <c r="W173" s="80" t="n">
        <v>0</v>
      </c>
      <c r="X173" s="80" t="n">
        <v>0</v>
      </c>
      <c r="Y173" s="80" t="n">
        <v>0</v>
      </c>
      <c r="Z173" s="80" t="n">
        <v>0</v>
      </c>
      <c r="AA173" s="80" t="n">
        <v>0</v>
      </c>
      <c r="AB173" s="80" t="n">
        <v>0</v>
      </c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</row>
    <row r="174" customFormat="false" ht="12.75" hidden="false" customHeight="false" outlineLevel="0" collapsed="false">
      <c r="A174" s="76"/>
      <c r="B174" s="77"/>
      <c r="C174" s="78"/>
      <c r="D174" s="78" t="s">
        <v>81</v>
      </c>
      <c r="E174" s="79"/>
      <c r="F174" s="80" t="n">
        <v>0</v>
      </c>
      <c r="G174" s="80" t="n">
        <v>0</v>
      </c>
      <c r="H174" s="80" t="n">
        <v>0</v>
      </c>
      <c r="I174" s="80" t="n">
        <v>0</v>
      </c>
      <c r="J174" s="80" t="n">
        <v>0</v>
      </c>
      <c r="K174" s="80" t="n">
        <v>0</v>
      </c>
      <c r="L174" s="80" t="n">
        <v>0</v>
      </c>
      <c r="M174" s="80" t="n">
        <v>0</v>
      </c>
      <c r="N174" s="80" t="n">
        <v>0</v>
      </c>
      <c r="O174" s="80" t="n">
        <v>0</v>
      </c>
      <c r="P174" s="80" t="n">
        <v>0</v>
      </c>
      <c r="Q174" s="80" t="n">
        <v>0</v>
      </c>
      <c r="R174" s="80" t="n">
        <v>0</v>
      </c>
      <c r="S174" s="80" t="n">
        <v>0</v>
      </c>
      <c r="T174" s="80" t="n">
        <v>0</v>
      </c>
      <c r="U174" s="80" t="n">
        <v>0</v>
      </c>
      <c r="V174" s="80" t="n">
        <v>0</v>
      </c>
      <c r="W174" s="80" t="n">
        <v>0</v>
      </c>
      <c r="X174" s="80" t="n">
        <v>0</v>
      </c>
      <c r="Y174" s="80" t="n">
        <v>0</v>
      </c>
      <c r="Z174" s="80" t="n">
        <v>0</v>
      </c>
      <c r="AA174" s="80" t="n">
        <v>0</v>
      </c>
      <c r="AB174" s="80" t="n">
        <v>0</v>
      </c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</row>
    <row r="175" customFormat="false" ht="12.75" hidden="false" customHeight="false" outlineLevel="0" collapsed="false">
      <c r="A175" s="76"/>
      <c r="B175" s="77"/>
      <c r="C175" s="78"/>
      <c r="D175" s="78" t="s">
        <v>84</v>
      </c>
      <c r="E175" s="79"/>
      <c r="F175" s="80" t="n">
        <v>0</v>
      </c>
      <c r="G175" s="80" t="n">
        <v>0</v>
      </c>
      <c r="H175" s="80" t="n">
        <v>0</v>
      </c>
      <c r="I175" s="80" t="n">
        <v>0</v>
      </c>
      <c r="J175" s="80" t="n">
        <v>0</v>
      </c>
      <c r="K175" s="80" t="n">
        <v>0</v>
      </c>
      <c r="L175" s="80" t="n">
        <v>0</v>
      </c>
      <c r="M175" s="80" t="n">
        <v>0</v>
      </c>
      <c r="N175" s="80" t="n">
        <v>0</v>
      </c>
      <c r="O175" s="80" t="n">
        <v>0</v>
      </c>
      <c r="P175" s="80" t="n">
        <v>0</v>
      </c>
      <c r="Q175" s="80" t="n">
        <v>0</v>
      </c>
      <c r="R175" s="80" t="n">
        <v>0</v>
      </c>
      <c r="S175" s="80" t="n">
        <v>0</v>
      </c>
      <c r="T175" s="80" t="n">
        <v>0</v>
      </c>
      <c r="U175" s="80" t="n">
        <v>0</v>
      </c>
      <c r="V175" s="80" t="n">
        <v>0</v>
      </c>
      <c r="W175" s="80" t="n">
        <v>0</v>
      </c>
      <c r="X175" s="80" t="n">
        <v>0</v>
      </c>
      <c r="Y175" s="80" t="n">
        <v>0</v>
      </c>
      <c r="Z175" s="80" t="n">
        <v>0</v>
      </c>
      <c r="AA175" s="80" t="n">
        <v>0</v>
      </c>
      <c r="AB175" s="80" t="n">
        <v>0</v>
      </c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</row>
    <row r="176" customFormat="false" ht="12.75" hidden="false" customHeight="false" outlineLevel="0" collapsed="false">
      <c r="A176" s="76"/>
      <c r="B176" s="77"/>
      <c r="C176" s="78"/>
      <c r="D176" s="78" t="s">
        <v>87</v>
      </c>
      <c r="E176" s="79"/>
      <c r="F176" s="80" t="n">
        <v>0.0310091790621881</v>
      </c>
      <c r="G176" s="80" t="n">
        <v>0.0293035391592369</v>
      </c>
      <c r="H176" s="80" t="n">
        <v>0.0274531335791043</v>
      </c>
      <c r="I176" s="80" t="n">
        <v>0.0255795004414698</v>
      </c>
      <c r="J176" s="80" t="n">
        <v>0.0240486034567273</v>
      </c>
      <c r="K176" s="80" t="n">
        <v>0.022633248737892</v>
      </c>
      <c r="L176" s="80" t="n">
        <v>0.0209916033586565</v>
      </c>
      <c r="M176" s="80" t="n">
        <v>0.0197525302117125</v>
      </c>
      <c r="N176" s="80" t="n">
        <v>0.0184360680350483</v>
      </c>
      <c r="O176" s="80" t="n">
        <v>0.0172816779328537</v>
      </c>
      <c r="P176" s="80" t="n">
        <v>0.0161873609264056</v>
      </c>
      <c r="Q176" s="80" t="n">
        <v>0.0151385986485908</v>
      </c>
      <c r="R176" s="80" t="n">
        <v>0.014062171741473</v>
      </c>
      <c r="S176" s="80" t="n">
        <v>0.0132689399156725</v>
      </c>
      <c r="T176" s="80" t="n">
        <v>0.0124546758313789</v>
      </c>
      <c r="U176" s="80" t="n">
        <v>0.0115449918137539</v>
      </c>
      <c r="V176" s="80" t="n">
        <v>0.0108761429892191</v>
      </c>
      <c r="W176" s="80" t="n">
        <v>0.0102538963774655</v>
      </c>
      <c r="X176" s="80" t="n">
        <v>0.0095335631614773</v>
      </c>
      <c r="Y176" s="80" t="n">
        <v>0.00897996153385505</v>
      </c>
      <c r="Z176" s="80" t="n">
        <v>0.00838031605245134</v>
      </c>
      <c r="AA176" s="80" t="n">
        <v>0.00784542389815097</v>
      </c>
      <c r="AB176" s="80" t="n">
        <v>0.0073535662533693</v>
      </c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</row>
    <row r="177" customFormat="false" ht="12.75" hidden="false" customHeight="false" outlineLevel="0" collapsed="false">
      <c r="A177" s="76"/>
      <c r="B177" s="77"/>
      <c r="C177" s="78"/>
      <c r="D177" s="78"/>
      <c r="E177" s="41"/>
    </row>
    <row r="178" customFormat="false" ht="12.75" hidden="false" customHeight="false" outlineLevel="0" collapsed="false">
      <c r="A178" s="76"/>
      <c r="B178" s="77"/>
      <c r="C178" s="78"/>
      <c r="D178" s="78"/>
      <c r="E178" s="41"/>
    </row>
    <row r="179" customFormat="false" ht="12.75" hidden="false" customHeight="false" outlineLevel="0" collapsed="false">
      <c r="A179" s="76"/>
      <c r="B179" s="77"/>
      <c r="C179" s="78"/>
      <c r="D179" s="78"/>
      <c r="E179" s="41"/>
    </row>
    <row r="180" customFormat="false" ht="12.75" hidden="false" customHeight="false" outlineLevel="0" collapsed="false">
      <c r="A180" s="76"/>
      <c r="B180" s="77"/>
      <c r="C180" s="78"/>
      <c r="D180" s="78"/>
      <c r="E180" s="41"/>
    </row>
    <row r="181" customFormat="false" ht="12.75" hidden="false" customHeight="false" outlineLevel="0" collapsed="false">
      <c r="A181" s="76"/>
      <c r="B181" s="77"/>
      <c r="C181" s="78"/>
      <c r="D181" s="78"/>
      <c r="E181" s="41"/>
    </row>
    <row r="182" customFormat="false" ht="12.75" hidden="false" customHeight="false" outlineLevel="0" collapsed="false">
      <c r="A182" s="76"/>
      <c r="B182" s="77"/>
      <c r="C182" s="78"/>
      <c r="D182" s="78"/>
      <c r="E182" s="41"/>
    </row>
    <row r="183" customFormat="false" ht="12.75" hidden="false" customHeight="false" outlineLevel="0" collapsed="false">
      <c r="A183" s="76"/>
      <c r="B183" s="77"/>
      <c r="C183" s="78"/>
      <c r="D183" s="78"/>
      <c r="E183" s="41"/>
    </row>
    <row r="184" customFormat="false" ht="12.75" hidden="false" customHeight="false" outlineLevel="0" collapsed="false">
      <c r="A184" s="76"/>
      <c r="B184" s="77"/>
      <c r="C184" s="78"/>
      <c r="D184" s="78"/>
      <c r="E184" s="41"/>
    </row>
    <row r="185" customFormat="false" ht="12.75" hidden="false" customHeight="false" outlineLevel="0" collapsed="false">
      <c r="A185" s="76"/>
      <c r="B185" s="77"/>
      <c r="C185" s="78"/>
      <c r="D185" s="78"/>
      <c r="E185" s="41"/>
    </row>
    <row r="186" customFormat="false" ht="12.75" hidden="false" customHeight="false" outlineLevel="0" collapsed="false">
      <c r="A186" s="76"/>
      <c r="B186" s="77"/>
      <c r="C186" s="78"/>
      <c r="D186" s="78"/>
      <c r="E186" s="41"/>
    </row>
    <row r="187" customFormat="false" ht="12.75" hidden="false" customHeight="false" outlineLevel="0" collapsed="false">
      <c r="A187" s="76"/>
      <c r="B187" s="77"/>
      <c r="C187" s="78"/>
      <c r="D187" s="78"/>
      <c r="E187" s="41"/>
    </row>
    <row r="188" customFormat="false" ht="12.75" hidden="false" customHeight="false" outlineLevel="0" collapsed="false">
      <c r="A188" s="76"/>
      <c r="B188" s="77"/>
      <c r="C188" s="78"/>
      <c r="D188" s="78"/>
      <c r="E188" s="41"/>
    </row>
    <row r="189" customFormat="false" ht="12.75" hidden="false" customHeight="false" outlineLevel="0" collapsed="false">
      <c r="A189" s="76"/>
      <c r="B189" s="77"/>
      <c r="C189" s="78"/>
      <c r="D189" s="78"/>
      <c r="E189" s="41"/>
    </row>
    <row r="190" customFormat="false" ht="12.75" hidden="false" customHeight="false" outlineLevel="0" collapsed="false">
      <c r="A190" s="76"/>
      <c r="B190" s="77"/>
      <c r="C190" s="78"/>
      <c r="D190" s="78"/>
      <c r="E190" s="41"/>
    </row>
    <row r="191" customFormat="false" ht="12.75" hidden="false" customHeight="false" outlineLevel="0" collapsed="false">
      <c r="A191" s="76"/>
      <c r="B191" s="77"/>
      <c r="C191" s="78"/>
      <c r="D191" s="78"/>
      <c r="E191" s="41"/>
    </row>
    <row r="192" customFormat="false" ht="12.75" hidden="false" customHeight="false" outlineLevel="0" collapsed="false">
      <c r="A192" s="76"/>
      <c r="B192" s="77"/>
      <c r="C192" s="78"/>
      <c r="D192" s="78"/>
      <c r="E192" s="41"/>
    </row>
    <row r="193" customFormat="false" ht="12.75" hidden="false" customHeight="false" outlineLevel="0" collapsed="false">
      <c r="A193" s="76"/>
      <c r="B193" s="77"/>
      <c r="C193" s="78"/>
      <c r="D193" s="78"/>
      <c r="E193" s="41"/>
    </row>
    <row r="194" customFormat="false" ht="12.75" hidden="false" customHeight="false" outlineLevel="0" collapsed="false">
      <c r="A194" s="76"/>
      <c r="B194" s="77"/>
      <c r="C194" s="78"/>
      <c r="D194" s="78"/>
      <c r="E194" s="41"/>
    </row>
    <row r="195" customFormat="false" ht="12.75" hidden="false" customHeight="false" outlineLevel="0" collapsed="false">
      <c r="A195" s="76"/>
      <c r="B195" s="77"/>
      <c r="C195" s="78"/>
      <c r="D195" s="78"/>
      <c r="E195" s="41"/>
    </row>
    <row r="196" customFormat="false" ht="12.75" hidden="false" customHeight="false" outlineLevel="0" collapsed="false">
      <c r="A196" s="76"/>
      <c r="B196" s="77"/>
      <c r="C196" s="78"/>
      <c r="D196" s="78"/>
      <c r="E196" s="41"/>
    </row>
    <row r="197" customFormat="false" ht="12.75" hidden="false" customHeight="false" outlineLevel="0" collapsed="false">
      <c r="A197" s="76"/>
      <c r="B197" s="77"/>
      <c r="C197" s="78"/>
      <c r="D197" s="78"/>
      <c r="E197" s="41"/>
    </row>
    <row r="198" customFormat="false" ht="12.75" hidden="false" customHeight="false" outlineLevel="0" collapsed="false">
      <c r="A198" s="76"/>
      <c r="B198" s="77"/>
      <c r="C198" s="78"/>
      <c r="D198" s="78"/>
      <c r="E198" s="41"/>
    </row>
    <row r="199" customFormat="false" ht="12.75" hidden="false" customHeight="false" outlineLevel="0" collapsed="false">
      <c r="A199" s="76"/>
      <c r="B199" s="77"/>
      <c r="C199" s="78"/>
      <c r="D199" s="78"/>
      <c r="E199" s="41"/>
    </row>
    <row r="200" customFormat="false" ht="12.75" hidden="false" customHeight="false" outlineLevel="0" collapsed="false">
      <c r="A200" s="76"/>
      <c r="B200" s="77"/>
      <c r="C200" s="78"/>
      <c r="D200" s="78"/>
      <c r="E200" s="41"/>
    </row>
    <row r="201" customFormat="false" ht="12.75" hidden="false" customHeight="false" outlineLevel="0" collapsed="false">
      <c r="A201" s="76"/>
      <c r="B201" s="77"/>
      <c r="C201" s="78"/>
      <c r="D201" s="78"/>
      <c r="E201" s="41"/>
    </row>
    <row r="202" customFormat="false" ht="12.75" hidden="false" customHeight="false" outlineLevel="0" collapsed="false">
      <c r="A202" s="76"/>
      <c r="B202" s="77"/>
      <c r="C202" s="78"/>
      <c r="D202" s="78"/>
      <c r="E202" s="41"/>
    </row>
    <row r="203" customFormat="false" ht="12.75" hidden="false" customHeight="false" outlineLevel="0" collapsed="false">
      <c r="A203" s="76"/>
      <c r="B203" s="77"/>
      <c r="C203" s="78"/>
      <c r="D203" s="78"/>
      <c r="E203" s="41"/>
    </row>
    <row r="204" customFormat="false" ht="12.75" hidden="false" customHeight="false" outlineLevel="0" collapsed="false">
      <c r="A204" s="76"/>
      <c r="B204" s="77"/>
      <c r="C204" s="78"/>
      <c r="D204" s="78"/>
      <c r="E204" s="41"/>
    </row>
    <row r="205" customFormat="false" ht="12.75" hidden="false" customHeight="false" outlineLevel="0" collapsed="false">
      <c r="A205" s="76"/>
      <c r="B205" s="77"/>
      <c r="C205" s="78"/>
      <c r="D205" s="78"/>
      <c r="E205" s="41"/>
    </row>
    <row r="206" customFormat="false" ht="12.75" hidden="false" customHeight="false" outlineLevel="0" collapsed="false">
      <c r="A206" s="76"/>
      <c r="B206" s="77"/>
      <c r="C206" s="78"/>
      <c r="D206" s="78"/>
      <c r="E206" s="41"/>
    </row>
    <row r="207" customFormat="false" ht="12.75" hidden="false" customHeight="false" outlineLevel="0" collapsed="false">
      <c r="A207" s="76"/>
      <c r="B207" s="77"/>
      <c r="C207" s="78"/>
      <c r="D207" s="78"/>
      <c r="E207" s="41"/>
    </row>
    <row r="208" customFormat="false" ht="12.75" hidden="false" customHeight="false" outlineLevel="0" collapsed="false">
      <c r="A208" s="76"/>
      <c r="B208" s="77"/>
      <c r="C208" s="78"/>
      <c r="D208" s="78"/>
      <c r="E208" s="41"/>
    </row>
    <row r="209" customFormat="false" ht="12.75" hidden="false" customHeight="false" outlineLevel="0" collapsed="false">
      <c r="A209" s="76"/>
      <c r="B209" s="77"/>
      <c r="C209" s="78"/>
      <c r="D209" s="78"/>
      <c r="E209" s="41"/>
    </row>
    <row r="210" customFormat="false" ht="12.75" hidden="false" customHeight="false" outlineLevel="0" collapsed="false">
      <c r="A210" s="76"/>
      <c r="B210" s="77"/>
      <c r="C210" s="78"/>
      <c r="D210" s="78"/>
      <c r="E210" s="41"/>
    </row>
    <row r="211" customFormat="false" ht="12.75" hidden="false" customHeight="false" outlineLevel="0" collapsed="false">
      <c r="A211" s="76"/>
      <c r="B211" s="77"/>
      <c r="C211" s="78"/>
      <c r="D211" s="78"/>
      <c r="E211" s="41"/>
    </row>
    <row r="212" customFormat="false" ht="12.75" hidden="false" customHeight="false" outlineLevel="0" collapsed="false">
      <c r="A212" s="76"/>
      <c r="B212" s="77"/>
      <c r="C212" s="78"/>
      <c r="D212" s="78"/>
      <c r="E212" s="41"/>
    </row>
    <row r="213" customFormat="false" ht="12.75" hidden="false" customHeight="false" outlineLevel="0" collapsed="false">
      <c r="A213" s="76"/>
      <c r="B213" s="77"/>
      <c r="C213" s="78"/>
      <c r="D213" s="78"/>
      <c r="E213" s="41"/>
    </row>
    <row r="214" customFormat="false" ht="12.75" hidden="false" customHeight="false" outlineLevel="0" collapsed="false">
      <c r="A214" s="76"/>
      <c r="B214" s="77"/>
      <c r="C214" s="78"/>
      <c r="D214" s="78"/>
      <c r="E214" s="41"/>
    </row>
    <row r="215" customFormat="false" ht="12.75" hidden="false" customHeight="false" outlineLevel="0" collapsed="false">
      <c r="A215" s="76"/>
      <c r="B215" s="77"/>
      <c r="C215" s="78"/>
      <c r="D215" s="78"/>
      <c r="E215" s="41"/>
    </row>
    <row r="216" customFormat="false" ht="12.75" hidden="false" customHeight="false" outlineLevel="0" collapsed="false">
      <c r="A216" s="76"/>
      <c r="B216" s="77"/>
      <c r="C216" s="78"/>
      <c r="D216" s="78"/>
      <c r="E216" s="41"/>
    </row>
    <row r="217" customFormat="false" ht="12.75" hidden="false" customHeight="false" outlineLevel="0" collapsed="false">
      <c r="A217" s="76"/>
      <c r="B217" s="77"/>
      <c r="C217" s="78"/>
      <c r="D217" s="78"/>
      <c r="E217" s="41"/>
    </row>
    <row r="218" customFormat="false" ht="12.75" hidden="false" customHeight="false" outlineLevel="0" collapsed="false">
      <c r="A218" s="76"/>
      <c r="B218" s="77"/>
      <c r="C218" s="78"/>
      <c r="D218" s="78"/>
      <c r="E218" s="41"/>
    </row>
    <row r="219" customFormat="false" ht="12.75" hidden="false" customHeight="false" outlineLevel="0" collapsed="false">
      <c r="A219" s="76"/>
      <c r="B219" s="77"/>
      <c r="C219" s="78"/>
      <c r="D219" s="78"/>
      <c r="E219" s="41"/>
    </row>
    <row r="220" customFormat="false" ht="12.75" hidden="false" customHeight="false" outlineLevel="0" collapsed="false">
      <c r="A220" s="76"/>
      <c r="B220" s="77"/>
      <c r="C220" s="78"/>
      <c r="D220" s="78"/>
      <c r="E220" s="41"/>
    </row>
    <row r="221" customFormat="false" ht="12.75" hidden="false" customHeight="false" outlineLevel="0" collapsed="false">
      <c r="A221" s="76"/>
      <c r="B221" s="77"/>
      <c r="C221" s="78"/>
      <c r="D221" s="78"/>
      <c r="E221" s="41"/>
    </row>
    <row r="222" customFormat="false" ht="12.75" hidden="false" customHeight="false" outlineLevel="0" collapsed="false">
      <c r="A222" s="76"/>
      <c r="B222" s="77"/>
      <c r="C222" s="78"/>
      <c r="D222" s="78"/>
      <c r="E222" s="41"/>
    </row>
    <row r="223" customFormat="false" ht="12.75" hidden="false" customHeight="false" outlineLevel="0" collapsed="false">
      <c r="A223" s="76"/>
      <c r="B223" s="77"/>
      <c r="C223" s="78"/>
      <c r="D223" s="78"/>
      <c r="E223" s="41"/>
    </row>
    <row r="224" customFormat="false" ht="12.75" hidden="false" customHeight="false" outlineLevel="0" collapsed="false">
      <c r="A224" s="76"/>
      <c r="B224" s="77"/>
      <c r="C224" s="78"/>
      <c r="D224" s="78"/>
      <c r="E224" s="41"/>
    </row>
    <row r="225" customFormat="false" ht="12.75" hidden="false" customHeight="false" outlineLevel="0" collapsed="false">
      <c r="A225" s="76"/>
      <c r="B225" s="77"/>
      <c r="C225" s="78"/>
      <c r="D225" s="78"/>
      <c r="E225" s="41"/>
    </row>
    <row r="226" customFormat="false" ht="12.75" hidden="false" customHeight="false" outlineLevel="0" collapsed="false">
      <c r="A226" s="76"/>
      <c r="B226" s="77"/>
      <c r="C226" s="78"/>
      <c r="D226" s="78"/>
      <c r="E226" s="41"/>
    </row>
    <row r="227" customFormat="false" ht="12.75" hidden="false" customHeight="false" outlineLevel="0" collapsed="false">
      <c r="A227" s="76"/>
      <c r="B227" s="77"/>
      <c r="C227" s="78"/>
      <c r="D227" s="78"/>
      <c r="E227" s="41"/>
    </row>
    <row r="228" customFormat="false" ht="12.75" hidden="false" customHeight="false" outlineLevel="0" collapsed="false">
      <c r="A228" s="76"/>
      <c r="B228" s="77"/>
      <c r="C228" s="78"/>
      <c r="D228" s="78"/>
      <c r="E228" s="41"/>
    </row>
    <row r="229" customFormat="false" ht="12.75" hidden="false" customHeight="false" outlineLevel="0" collapsed="false">
      <c r="A229" s="76"/>
      <c r="B229" s="77"/>
      <c r="C229" s="78"/>
      <c r="D229" s="78"/>
      <c r="E229" s="41"/>
    </row>
    <row r="230" customFormat="false" ht="12.75" hidden="false" customHeight="false" outlineLevel="0" collapsed="false">
      <c r="A230" s="76"/>
      <c r="B230" s="77"/>
      <c r="C230" s="78"/>
      <c r="D230" s="78"/>
      <c r="E230" s="41"/>
    </row>
    <row r="231" customFormat="false" ht="12.75" hidden="false" customHeight="false" outlineLevel="0" collapsed="false">
      <c r="A231" s="76"/>
      <c r="B231" s="77"/>
      <c r="C231" s="78"/>
      <c r="D231" s="78"/>
      <c r="E231" s="41"/>
    </row>
    <row r="232" customFormat="false" ht="12.75" hidden="false" customHeight="false" outlineLevel="0" collapsed="false">
      <c r="A232" s="76"/>
      <c r="B232" s="77"/>
      <c r="C232" s="78"/>
      <c r="D232" s="78"/>
      <c r="E232" s="41"/>
    </row>
    <row r="233" customFormat="false" ht="12.75" hidden="false" customHeight="false" outlineLevel="0" collapsed="false">
      <c r="A233" s="76"/>
      <c r="B233" s="77"/>
      <c r="C233" s="78"/>
      <c r="D233" s="78"/>
      <c r="E233" s="41"/>
    </row>
    <row r="234" customFormat="false" ht="12.75" hidden="false" customHeight="false" outlineLevel="0" collapsed="false">
      <c r="A234" s="76"/>
      <c r="B234" s="77"/>
      <c r="C234" s="78"/>
      <c r="D234" s="78"/>
      <c r="E234" s="41"/>
    </row>
    <row r="235" customFormat="false" ht="12.75" hidden="false" customHeight="false" outlineLevel="0" collapsed="false">
      <c r="A235" s="76"/>
      <c r="B235" s="77"/>
      <c r="C235" s="78"/>
      <c r="D235" s="78"/>
      <c r="E235" s="41"/>
    </row>
    <row r="236" customFormat="false" ht="12.75" hidden="false" customHeight="false" outlineLevel="0" collapsed="false">
      <c r="A236" s="76"/>
      <c r="B236" s="77"/>
      <c r="C236" s="78"/>
      <c r="D236" s="78"/>
      <c r="E236" s="41"/>
    </row>
    <row r="237" customFormat="false" ht="12.75" hidden="false" customHeight="false" outlineLevel="0" collapsed="false">
      <c r="A237" s="76"/>
      <c r="B237" s="77"/>
      <c r="C237" s="78"/>
      <c r="D237" s="78"/>
      <c r="E237" s="41"/>
    </row>
    <row r="238" customFormat="false" ht="12.75" hidden="false" customHeight="false" outlineLevel="0" collapsed="false">
      <c r="A238" s="76"/>
      <c r="B238" s="77"/>
      <c r="C238" s="78"/>
      <c r="D238" s="78"/>
      <c r="E238" s="41"/>
    </row>
    <row r="239" customFormat="false" ht="12.75" hidden="false" customHeight="false" outlineLevel="0" collapsed="false">
      <c r="A239" s="76"/>
      <c r="B239" s="77"/>
      <c r="C239" s="78"/>
      <c r="D239" s="78"/>
      <c r="E239" s="41"/>
    </row>
    <row r="240" customFormat="false" ht="12.75" hidden="false" customHeight="false" outlineLevel="0" collapsed="false">
      <c r="A240" s="76"/>
      <c r="B240" s="77"/>
      <c r="C240" s="78"/>
      <c r="D240" s="78"/>
      <c r="E240" s="41"/>
    </row>
    <row r="241" customFormat="false" ht="12.75" hidden="false" customHeight="false" outlineLevel="0" collapsed="false">
      <c r="A241" s="76"/>
      <c r="B241" s="77"/>
      <c r="C241" s="78"/>
      <c r="D241" s="78"/>
      <c r="E241" s="41"/>
    </row>
    <row r="242" customFormat="false" ht="12.75" hidden="false" customHeight="false" outlineLevel="0" collapsed="false">
      <c r="A242" s="76"/>
      <c r="B242" s="77"/>
      <c r="C242" s="78"/>
      <c r="D242" s="78"/>
      <c r="E242" s="41"/>
    </row>
    <row r="243" customFormat="false" ht="12.75" hidden="false" customHeight="false" outlineLevel="0" collapsed="false">
      <c r="A243" s="76"/>
      <c r="B243" s="77"/>
      <c r="C243" s="78"/>
      <c r="D243" s="78"/>
      <c r="E243" s="41"/>
    </row>
    <row r="244" customFormat="false" ht="12.75" hidden="false" customHeight="false" outlineLevel="0" collapsed="false">
      <c r="A244" s="76"/>
      <c r="B244" s="77"/>
      <c r="C244" s="78"/>
      <c r="D244" s="78"/>
      <c r="E244" s="41"/>
    </row>
    <row r="245" customFormat="false" ht="12.75" hidden="false" customHeight="false" outlineLevel="0" collapsed="false">
      <c r="A245" s="76"/>
      <c r="B245" s="77"/>
      <c r="C245" s="78"/>
      <c r="D245" s="78"/>
      <c r="E245" s="41"/>
    </row>
    <row r="246" customFormat="false" ht="12.75" hidden="false" customHeight="false" outlineLevel="0" collapsed="false">
      <c r="A246" s="76"/>
      <c r="B246" s="77"/>
      <c r="C246" s="78"/>
      <c r="D246" s="78"/>
      <c r="E246" s="41"/>
    </row>
    <row r="247" customFormat="false" ht="12.75" hidden="false" customHeight="false" outlineLevel="0" collapsed="false">
      <c r="A247" s="76"/>
      <c r="B247" s="77"/>
      <c r="C247" s="78"/>
      <c r="D247" s="78"/>
      <c r="E247" s="41"/>
    </row>
    <row r="248" customFormat="false" ht="12.75" hidden="false" customHeight="false" outlineLevel="0" collapsed="false">
      <c r="A248" s="76"/>
      <c r="B248" s="77"/>
      <c r="C248" s="78"/>
      <c r="D248" s="78"/>
      <c r="E248" s="41"/>
    </row>
    <row r="249" customFormat="false" ht="12.75" hidden="false" customHeight="false" outlineLevel="0" collapsed="false">
      <c r="A249" s="76"/>
      <c r="B249" s="77"/>
      <c r="C249" s="78"/>
      <c r="D249" s="78"/>
      <c r="E249" s="41"/>
    </row>
    <row r="250" customFormat="false" ht="12.75" hidden="false" customHeight="false" outlineLevel="0" collapsed="false">
      <c r="A250" s="76"/>
      <c r="B250" s="77"/>
      <c r="C250" s="78"/>
      <c r="D250" s="78"/>
      <c r="E250" s="41"/>
    </row>
    <row r="251" customFormat="false" ht="12.75" hidden="false" customHeight="false" outlineLevel="0" collapsed="false">
      <c r="A251" s="76"/>
      <c r="B251" s="77"/>
      <c r="C251" s="82"/>
      <c r="D251" s="82"/>
      <c r="E251" s="83"/>
    </row>
    <row r="252" customFormat="false" ht="12.75" hidden="false" customHeight="false" outlineLevel="0" collapsed="false">
      <c r="A252" s="76"/>
      <c r="B252" s="77"/>
      <c r="C252" s="82"/>
      <c r="D252" s="82"/>
      <c r="E252" s="83"/>
    </row>
    <row r="253" customFormat="false" ht="12.75" hidden="false" customHeight="false" outlineLevel="0" collapsed="false">
      <c r="A253" s="76"/>
      <c r="B253" s="77"/>
      <c r="C253" s="82"/>
      <c r="D253" s="82"/>
      <c r="E253" s="83"/>
    </row>
    <row r="254" customFormat="false" ht="12.75" hidden="false" customHeight="false" outlineLevel="0" collapsed="false">
      <c r="A254" s="76"/>
      <c r="B254" s="77"/>
      <c r="C254" s="82"/>
      <c r="D254" s="82"/>
      <c r="E254" s="83"/>
    </row>
    <row r="255" customFormat="false" ht="12.75" hidden="false" customHeight="false" outlineLevel="0" collapsed="false">
      <c r="A255" s="76"/>
      <c r="B255" s="77"/>
      <c r="C255" s="82"/>
      <c r="D255" s="82"/>
      <c r="E255" s="83"/>
    </row>
    <row r="256" customFormat="false" ht="12.75" hidden="false" customHeight="false" outlineLevel="0" collapsed="false">
      <c r="A256" s="76"/>
      <c r="B256" s="77"/>
      <c r="C256" s="82"/>
      <c r="D256" s="82"/>
      <c r="E256" s="83"/>
    </row>
    <row r="257" customFormat="false" ht="12.75" hidden="false" customHeight="false" outlineLevel="0" collapsed="false">
      <c r="A257" s="76"/>
      <c r="B257" s="77"/>
      <c r="C257" s="82"/>
      <c r="D257" s="82"/>
      <c r="E257" s="83"/>
    </row>
    <row r="258" customFormat="false" ht="12.75" hidden="false" customHeight="false" outlineLevel="0" collapsed="false">
      <c r="A258" s="76"/>
      <c r="B258" s="77"/>
      <c r="C258" s="82"/>
      <c r="D258" s="82"/>
      <c r="E258" s="83"/>
    </row>
    <row r="259" customFormat="false" ht="12.75" hidden="false" customHeight="false" outlineLevel="0" collapsed="false">
      <c r="A259" s="76"/>
      <c r="B259" s="77"/>
      <c r="C259" s="82"/>
      <c r="D259" s="82"/>
      <c r="E259" s="83"/>
    </row>
    <row r="260" customFormat="false" ht="12.75" hidden="false" customHeight="false" outlineLevel="0" collapsed="false">
      <c r="A260" s="76"/>
      <c r="B260" s="77"/>
      <c r="C260" s="82"/>
      <c r="D260" s="82"/>
      <c r="E260" s="83"/>
    </row>
    <row r="261" customFormat="false" ht="12.75" hidden="false" customHeight="false" outlineLevel="0" collapsed="false">
      <c r="A261" s="76"/>
      <c r="B261" s="77"/>
      <c r="C261" s="82"/>
      <c r="D261" s="82"/>
      <c r="E261" s="83"/>
    </row>
    <row r="262" customFormat="false" ht="12.75" hidden="false" customHeight="false" outlineLevel="0" collapsed="false">
      <c r="A262" s="76"/>
      <c r="B262" s="77"/>
      <c r="C262" s="82"/>
      <c r="D262" s="82"/>
      <c r="E262" s="83"/>
    </row>
    <row r="263" customFormat="false" ht="12.75" hidden="false" customHeight="false" outlineLevel="0" collapsed="false">
      <c r="A263" s="76"/>
      <c r="B263" s="77"/>
      <c r="C263" s="82"/>
      <c r="D263" s="82"/>
      <c r="E263" s="83"/>
    </row>
    <row r="264" customFormat="false" ht="12.75" hidden="false" customHeight="false" outlineLevel="0" collapsed="false">
      <c r="A264" s="76"/>
      <c r="B264" s="77"/>
      <c r="C264" s="82"/>
      <c r="D264" s="82"/>
      <c r="E264" s="83"/>
    </row>
    <row r="265" customFormat="false" ht="12.75" hidden="false" customHeight="false" outlineLevel="0" collapsed="false">
      <c r="A265" s="76"/>
      <c r="B265" s="77"/>
      <c r="C265" s="82"/>
      <c r="D265" s="82"/>
      <c r="E265" s="83"/>
    </row>
    <row r="266" customFormat="false" ht="12.75" hidden="false" customHeight="false" outlineLevel="0" collapsed="false">
      <c r="A266" s="76"/>
      <c r="B266" s="77"/>
      <c r="C266" s="82"/>
      <c r="D266" s="82"/>
      <c r="E266" s="83"/>
    </row>
    <row r="267" customFormat="false" ht="12.75" hidden="false" customHeight="false" outlineLevel="0" collapsed="false">
      <c r="A267" s="76"/>
      <c r="B267" s="77"/>
      <c r="C267" s="82"/>
      <c r="D267" s="82"/>
      <c r="E267" s="83"/>
    </row>
    <row r="268" customFormat="false" ht="12.75" hidden="false" customHeight="false" outlineLevel="0" collapsed="false">
      <c r="A268" s="76"/>
      <c r="B268" s="77"/>
      <c r="C268" s="82"/>
      <c r="D268" s="82"/>
      <c r="E268" s="83"/>
    </row>
    <row r="269" customFormat="false" ht="12.75" hidden="false" customHeight="false" outlineLevel="0" collapsed="false">
      <c r="A269" s="76"/>
      <c r="B269" s="77"/>
      <c r="C269" s="82"/>
      <c r="D269" s="82"/>
      <c r="E269" s="83"/>
    </row>
    <row r="270" customFormat="false" ht="12.75" hidden="false" customHeight="false" outlineLevel="0" collapsed="false">
      <c r="A270" s="76"/>
      <c r="B270" s="77"/>
      <c r="C270" s="82"/>
      <c r="D270" s="82"/>
      <c r="E270" s="83"/>
    </row>
    <row r="271" customFormat="false" ht="12.75" hidden="false" customHeight="false" outlineLevel="0" collapsed="false">
      <c r="A271" s="76"/>
      <c r="B271" s="77"/>
      <c r="C271" s="82"/>
      <c r="D271" s="82"/>
      <c r="E271" s="83"/>
    </row>
    <row r="272" customFormat="false" ht="12.75" hidden="false" customHeight="false" outlineLevel="0" collapsed="false">
      <c r="A272" s="76"/>
      <c r="B272" s="77"/>
      <c r="C272" s="82"/>
      <c r="D272" s="82"/>
      <c r="E272" s="83"/>
    </row>
    <row r="273" customFormat="false" ht="12.75" hidden="false" customHeight="false" outlineLevel="0" collapsed="false">
      <c r="A273" s="76"/>
      <c r="B273" s="77"/>
      <c r="C273" s="82"/>
      <c r="D273" s="82"/>
      <c r="E273" s="83"/>
    </row>
    <row r="274" customFormat="false" ht="12.75" hidden="false" customHeight="false" outlineLevel="0" collapsed="false">
      <c r="A274" s="76"/>
      <c r="B274" s="77"/>
      <c r="C274" s="82"/>
      <c r="D274" s="82"/>
      <c r="E274" s="83"/>
    </row>
    <row r="275" customFormat="false" ht="12.75" hidden="false" customHeight="false" outlineLevel="0" collapsed="false">
      <c r="A275" s="76"/>
      <c r="B275" s="77"/>
      <c r="C275" s="82"/>
      <c r="D275" s="82"/>
      <c r="E275" s="83"/>
    </row>
    <row r="276" customFormat="false" ht="12.75" hidden="false" customHeight="false" outlineLevel="0" collapsed="false">
      <c r="A276" s="76"/>
      <c r="B276" s="77"/>
      <c r="C276" s="82"/>
      <c r="D276" s="82"/>
      <c r="E276" s="83"/>
    </row>
    <row r="277" customFormat="false" ht="12.75" hidden="false" customHeight="false" outlineLevel="0" collapsed="false">
      <c r="A277" s="76"/>
      <c r="B277" s="77"/>
      <c r="C277" s="82"/>
      <c r="D277" s="82"/>
      <c r="E277" s="83"/>
    </row>
    <row r="278" customFormat="false" ht="12.75" hidden="false" customHeight="false" outlineLevel="0" collapsed="false">
      <c r="A278" s="76"/>
      <c r="B278" s="77"/>
      <c r="C278" s="82"/>
      <c r="D278" s="82"/>
      <c r="E278" s="83"/>
    </row>
    <row r="279" customFormat="false" ht="12.75" hidden="false" customHeight="false" outlineLevel="0" collapsed="false">
      <c r="A279" s="76"/>
      <c r="B279" s="77"/>
      <c r="C279" s="82"/>
      <c r="D279" s="82"/>
      <c r="E279" s="83"/>
    </row>
    <row r="280" customFormat="false" ht="12.75" hidden="false" customHeight="false" outlineLevel="0" collapsed="false">
      <c r="A280" s="76"/>
      <c r="B280" s="77"/>
      <c r="C280" s="82"/>
      <c r="D280" s="82"/>
      <c r="E280" s="83"/>
    </row>
    <row r="281" customFormat="false" ht="12.75" hidden="false" customHeight="false" outlineLevel="0" collapsed="false">
      <c r="A281" s="76"/>
      <c r="B281" s="77"/>
      <c r="C281" s="82"/>
      <c r="D281" s="82"/>
      <c r="E281" s="83"/>
    </row>
    <row r="282" customFormat="false" ht="12.75" hidden="false" customHeight="false" outlineLevel="0" collapsed="false">
      <c r="A282" s="76"/>
      <c r="B282" s="77"/>
      <c r="C282" s="82"/>
      <c r="D282" s="82"/>
      <c r="E282" s="83"/>
    </row>
    <row r="283" customFormat="false" ht="12.75" hidden="false" customHeight="false" outlineLevel="0" collapsed="false">
      <c r="A283" s="76"/>
      <c r="B283" s="77"/>
      <c r="C283" s="82"/>
      <c r="D283" s="82"/>
      <c r="E283" s="83"/>
    </row>
    <row r="284" customFormat="false" ht="12.75" hidden="false" customHeight="false" outlineLevel="0" collapsed="false">
      <c r="A284" s="76"/>
      <c r="B284" s="77"/>
      <c r="C284" s="82"/>
      <c r="D284" s="82"/>
      <c r="E284" s="83"/>
    </row>
    <row r="285" customFormat="false" ht="12.75" hidden="false" customHeight="false" outlineLevel="0" collapsed="false">
      <c r="A285" s="76"/>
      <c r="B285" s="77"/>
      <c r="C285" s="82"/>
      <c r="D285" s="82"/>
      <c r="E285" s="83"/>
    </row>
    <row r="286" customFormat="false" ht="12.75" hidden="false" customHeight="false" outlineLevel="0" collapsed="false">
      <c r="A286" s="76"/>
      <c r="B286" s="77"/>
      <c r="C286" s="82"/>
      <c r="D286" s="82"/>
      <c r="E286" s="83"/>
    </row>
    <row r="287" customFormat="false" ht="12.75" hidden="false" customHeight="false" outlineLevel="0" collapsed="false">
      <c r="A287" s="76"/>
      <c r="B287" s="77"/>
      <c r="C287" s="82"/>
      <c r="D287" s="82"/>
      <c r="E287" s="83"/>
    </row>
    <row r="288" customFormat="false" ht="12.75" hidden="false" customHeight="false" outlineLevel="0" collapsed="false">
      <c r="A288" s="76"/>
      <c r="B288" s="77"/>
      <c r="C288" s="82"/>
      <c r="D288" s="82"/>
      <c r="E288" s="83"/>
    </row>
    <row r="289" customFormat="false" ht="12.75" hidden="false" customHeight="false" outlineLevel="0" collapsed="false">
      <c r="A289" s="76"/>
      <c r="B289" s="77"/>
      <c r="C289" s="82"/>
      <c r="D289" s="82"/>
      <c r="E289" s="83"/>
    </row>
    <row r="290" customFormat="false" ht="12.75" hidden="false" customHeight="false" outlineLevel="0" collapsed="false">
      <c r="A290" s="76"/>
      <c r="B290" s="77"/>
      <c r="C290" s="82"/>
      <c r="D290" s="82"/>
      <c r="E290" s="83"/>
    </row>
    <row r="291" customFormat="false" ht="12.75" hidden="false" customHeight="false" outlineLevel="0" collapsed="false">
      <c r="A291" s="84"/>
      <c r="B291" s="77"/>
      <c r="C291" s="82"/>
      <c r="D291" s="82"/>
      <c r="E291" s="83"/>
    </row>
    <row r="292" customFormat="false" ht="12.75" hidden="false" customHeight="false" outlineLevel="0" collapsed="false">
      <c r="A292" s="84"/>
      <c r="B292" s="77"/>
      <c r="C292" s="82"/>
      <c r="D292" s="82"/>
      <c r="E292" s="83"/>
    </row>
    <row r="293" customFormat="false" ht="12.75" hidden="false" customHeight="false" outlineLevel="0" collapsed="false">
      <c r="A293" s="84"/>
      <c r="B293" s="77"/>
      <c r="C293" s="82"/>
      <c r="D293" s="82"/>
      <c r="E293" s="83"/>
    </row>
    <row r="294" customFormat="false" ht="12.75" hidden="false" customHeight="false" outlineLevel="0" collapsed="false">
      <c r="A294" s="84"/>
      <c r="B294" s="77"/>
      <c r="C294" s="82"/>
      <c r="D294" s="82"/>
      <c r="E294" s="83"/>
    </row>
    <row r="295" customFormat="false" ht="12.75" hidden="false" customHeight="false" outlineLevel="0" collapsed="false">
      <c r="A295" s="84"/>
      <c r="B295" s="77"/>
      <c r="C295" s="82"/>
      <c r="D295" s="82"/>
      <c r="E295" s="83"/>
    </row>
    <row r="296" customFormat="false" ht="12.75" hidden="false" customHeight="false" outlineLevel="0" collapsed="false">
      <c r="A296" s="84"/>
      <c r="B296" s="77"/>
      <c r="C296" s="82"/>
      <c r="D296" s="82"/>
      <c r="E296" s="83"/>
    </row>
    <row r="297" customFormat="false" ht="12.75" hidden="false" customHeight="false" outlineLevel="0" collapsed="false">
      <c r="A297" s="84"/>
      <c r="B297" s="77"/>
      <c r="C297" s="82"/>
      <c r="D297" s="82"/>
      <c r="E297" s="83"/>
    </row>
    <row r="298" customFormat="false" ht="12.75" hidden="false" customHeight="false" outlineLevel="0" collapsed="false">
      <c r="A298" s="84"/>
      <c r="B298" s="77"/>
      <c r="C298" s="82"/>
      <c r="D298" s="82"/>
      <c r="E298" s="83"/>
    </row>
    <row r="299" customFormat="false" ht="12.75" hidden="false" customHeight="false" outlineLevel="0" collapsed="false">
      <c r="A299" s="84"/>
      <c r="B299" s="77"/>
      <c r="C299" s="82"/>
      <c r="D299" s="82"/>
      <c r="E299" s="83"/>
    </row>
    <row r="300" customFormat="false" ht="12.75" hidden="false" customHeight="false" outlineLevel="0" collapsed="false">
      <c r="A300" s="84"/>
      <c r="B300" s="77"/>
      <c r="C300" s="82"/>
      <c r="D300" s="82"/>
      <c r="E300" s="83"/>
    </row>
    <row r="301" customFormat="false" ht="12.75" hidden="false" customHeight="false" outlineLevel="0" collapsed="false">
      <c r="A301" s="84"/>
      <c r="B301" s="77"/>
      <c r="C301" s="82"/>
      <c r="D301" s="82"/>
      <c r="E301" s="83"/>
    </row>
    <row r="302" customFormat="false" ht="12.75" hidden="false" customHeight="false" outlineLevel="0" collapsed="false">
      <c r="A302" s="84"/>
      <c r="B302" s="77"/>
      <c r="C302" s="82"/>
      <c r="D302" s="82"/>
      <c r="E302" s="83"/>
    </row>
    <row r="303" customFormat="false" ht="12.75" hidden="false" customHeight="false" outlineLevel="0" collapsed="false">
      <c r="A303" s="84"/>
      <c r="B303" s="77"/>
      <c r="C303" s="82"/>
      <c r="D303" s="82"/>
      <c r="E303" s="83"/>
    </row>
    <row r="304" customFormat="false" ht="12.75" hidden="false" customHeight="false" outlineLevel="0" collapsed="false">
      <c r="A304" s="84"/>
      <c r="B304" s="77"/>
      <c r="C304" s="82"/>
      <c r="D304" s="82"/>
      <c r="E304" s="83"/>
    </row>
    <row r="305" customFormat="false" ht="12.75" hidden="false" customHeight="false" outlineLevel="0" collapsed="false">
      <c r="A305" s="84"/>
      <c r="B305" s="77"/>
      <c r="C305" s="82"/>
      <c r="D305" s="82"/>
      <c r="E305" s="83"/>
    </row>
    <row r="306" customFormat="false" ht="12.75" hidden="false" customHeight="false" outlineLevel="0" collapsed="false">
      <c r="A306" s="84"/>
      <c r="B306" s="77"/>
      <c r="C306" s="82"/>
      <c r="D306" s="82"/>
      <c r="E306" s="83"/>
    </row>
    <row r="307" customFormat="false" ht="12.75" hidden="false" customHeight="false" outlineLevel="0" collapsed="false">
      <c r="A307" s="84"/>
      <c r="B307" s="77"/>
      <c r="C307" s="82"/>
      <c r="D307" s="82"/>
      <c r="E307" s="83"/>
    </row>
    <row r="308" customFormat="false" ht="12.75" hidden="false" customHeight="false" outlineLevel="0" collapsed="false">
      <c r="A308" s="84"/>
      <c r="B308" s="77"/>
      <c r="C308" s="82"/>
      <c r="D308" s="82"/>
      <c r="E308" s="83"/>
    </row>
    <row r="309" customFormat="false" ht="12.75" hidden="false" customHeight="false" outlineLevel="0" collapsed="false">
      <c r="A309" s="84"/>
      <c r="B309" s="77"/>
      <c r="C309" s="82"/>
      <c r="D309" s="82"/>
      <c r="E309" s="83"/>
    </row>
    <row r="310" customFormat="false" ht="12.75" hidden="false" customHeight="false" outlineLevel="0" collapsed="false">
      <c r="A310" s="84"/>
      <c r="B310" s="77"/>
      <c r="C310" s="82"/>
      <c r="D310" s="82"/>
      <c r="E310" s="83"/>
    </row>
    <row r="311" customFormat="false" ht="12.75" hidden="false" customHeight="false" outlineLevel="0" collapsed="false">
      <c r="A311" s="84"/>
      <c r="B311" s="77"/>
      <c r="C311" s="82"/>
      <c r="D311" s="82"/>
      <c r="E311" s="83"/>
    </row>
    <row r="312" customFormat="false" ht="12.75" hidden="false" customHeight="false" outlineLevel="0" collapsed="false">
      <c r="A312" s="84"/>
      <c r="B312" s="77"/>
      <c r="C312" s="82"/>
      <c r="D312" s="82"/>
      <c r="E312" s="83"/>
    </row>
    <row r="313" customFormat="false" ht="12.75" hidden="false" customHeight="false" outlineLevel="0" collapsed="false">
      <c r="A313" s="84"/>
      <c r="B313" s="77"/>
      <c r="C313" s="82"/>
      <c r="D313" s="82"/>
      <c r="E313" s="83"/>
    </row>
    <row r="314" customFormat="false" ht="12.75" hidden="false" customHeight="false" outlineLevel="0" collapsed="false">
      <c r="A314" s="84"/>
      <c r="B314" s="77"/>
      <c r="C314" s="82"/>
      <c r="D314" s="82"/>
      <c r="E314" s="83"/>
    </row>
    <row r="315" customFormat="false" ht="12.75" hidden="false" customHeight="false" outlineLevel="0" collapsed="false">
      <c r="A315" s="84"/>
      <c r="B315" s="77"/>
      <c r="C315" s="82"/>
      <c r="D315" s="82"/>
      <c r="E315" s="83"/>
    </row>
    <row r="316" customFormat="false" ht="12.75" hidden="false" customHeight="false" outlineLevel="0" collapsed="false">
      <c r="A316" s="84"/>
      <c r="B316" s="77"/>
      <c r="C316" s="82"/>
      <c r="D316" s="82"/>
      <c r="E316" s="83"/>
    </row>
    <row r="317" customFormat="false" ht="12.75" hidden="false" customHeight="false" outlineLevel="0" collapsed="false">
      <c r="A317" s="84"/>
      <c r="B317" s="77"/>
      <c r="C317" s="82"/>
      <c r="D317" s="82"/>
      <c r="E317" s="83"/>
    </row>
    <row r="318" customFormat="false" ht="12.75" hidden="false" customHeight="false" outlineLevel="0" collapsed="false">
      <c r="A318" s="84"/>
      <c r="B318" s="77"/>
      <c r="C318" s="82"/>
      <c r="D318" s="82"/>
      <c r="E318" s="83"/>
    </row>
    <row r="319" customFormat="false" ht="12.75" hidden="false" customHeight="false" outlineLevel="0" collapsed="false">
      <c r="A319" s="84"/>
      <c r="B319" s="77"/>
      <c r="C319" s="82"/>
      <c r="D319" s="82"/>
      <c r="E319" s="83"/>
    </row>
    <row r="320" customFormat="false" ht="12.75" hidden="false" customHeight="false" outlineLevel="0" collapsed="false">
      <c r="A320" s="84"/>
      <c r="B320" s="77"/>
      <c r="C320" s="82"/>
      <c r="D320" s="82"/>
      <c r="E320" s="83"/>
    </row>
    <row r="321" customFormat="false" ht="12.75" hidden="false" customHeight="false" outlineLevel="0" collapsed="false">
      <c r="A321" s="84"/>
      <c r="B321" s="77"/>
      <c r="C321" s="82"/>
      <c r="D321" s="82"/>
      <c r="E321" s="83"/>
    </row>
    <row r="322" customFormat="false" ht="12.75" hidden="false" customHeight="false" outlineLevel="0" collapsed="false">
      <c r="A322" s="84"/>
      <c r="B322" s="77"/>
      <c r="C322" s="82"/>
      <c r="D322" s="82"/>
      <c r="E322" s="83"/>
    </row>
    <row r="323" customFormat="false" ht="12.75" hidden="false" customHeight="false" outlineLevel="0" collapsed="false">
      <c r="A323" s="84"/>
      <c r="B323" s="77"/>
      <c r="C323" s="82"/>
      <c r="D323" s="82"/>
      <c r="E323" s="83"/>
    </row>
    <row r="324" customFormat="false" ht="12.75" hidden="false" customHeight="false" outlineLevel="0" collapsed="false">
      <c r="A324" s="84"/>
      <c r="B324" s="77"/>
      <c r="C324" s="82"/>
      <c r="D324" s="82"/>
      <c r="E324" s="83"/>
    </row>
    <row r="325" customFormat="false" ht="12.75" hidden="false" customHeight="false" outlineLevel="0" collapsed="false">
      <c r="A325" s="84"/>
      <c r="B325" s="77"/>
      <c r="C325" s="82"/>
      <c r="D325" s="82"/>
      <c r="E325" s="83"/>
    </row>
    <row r="326" customFormat="false" ht="12.75" hidden="false" customHeight="false" outlineLevel="0" collapsed="false">
      <c r="A326" s="84"/>
      <c r="B326" s="77"/>
      <c r="C326" s="82"/>
      <c r="D326" s="82"/>
      <c r="E326" s="83"/>
    </row>
    <row r="327" customFormat="false" ht="12.75" hidden="false" customHeight="false" outlineLevel="0" collapsed="false">
      <c r="A327" s="84"/>
      <c r="B327" s="77"/>
      <c r="C327" s="82"/>
      <c r="D327" s="82"/>
      <c r="E327" s="83"/>
    </row>
    <row r="328" customFormat="false" ht="12.75" hidden="false" customHeight="false" outlineLevel="0" collapsed="false">
      <c r="A328" s="84"/>
      <c r="B328" s="77"/>
      <c r="C328" s="82"/>
      <c r="D328" s="82"/>
      <c r="E328" s="83"/>
    </row>
    <row r="329" customFormat="false" ht="12.75" hidden="false" customHeight="false" outlineLevel="0" collapsed="false">
      <c r="A329" s="84"/>
      <c r="B329" s="77"/>
      <c r="C329" s="82"/>
      <c r="D329" s="82"/>
      <c r="E329" s="83"/>
    </row>
    <row r="330" customFormat="false" ht="12.75" hidden="false" customHeight="false" outlineLevel="0" collapsed="false">
      <c r="A330" s="84"/>
      <c r="B330" s="77"/>
      <c r="C330" s="82"/>
      <c r="D330" s="82"/>
      <c r="E330" s="83"/>
    </row>
    <row r="331" customFormat="false" ht="12.75" hidden="false" customHeight="false" outlineLevel="0" collapsed="false">
      <c r="A331" s="84"/>
      <c r="B331" s="77"/>
      <c r="C331" s="82"/>
      <c r="D331" s="82"/>
      <c r="E331" s="83"/>
    </row>
    <row r="332" customFormat="false" ht="12.75" hidden="false" customHeight="false" outlineLevel="0" collapsed="false">
      <c r="A332" s="84"/>
      <c r="B332" s="77"/>
      <c r="C332" s="82"/>
      <c r="D332" s="82"/>
      <c r="E332" s="83"/>
    </row>
    <row r="333" customFormat="false" ht="12.75" hidden="false" customHeight="false" outlineLevel="0" collapsed="false">
      <c r="A333" s="84"/>
      <c r="B333" s="77"/>
      <c r="C333" s="82"/>
      <c r="D333" s="82"/>
      <c r="E333" s="83"/>
    </row>
    <row r="334" customFormat="false" ht="12.75" hidden="false" customHeight="false" outlineLevel="0" collapsed="false">
      <c r="A334" s="84"/>
      <c r="B334" s="77"/>
      <c r="C334" s="82"/>
      <c r="D334" s="82"/>
      <c r="E334" s="83"/>
    </row>
    <row r="335" customFormat="false" ht="12.75" hidden="false" customHeight="false" outlineLevel="0" collapsed="false">
      <c r="A335" s="84"/>
      <c r="B335" s="77"/>
      <c r="C335" s="82"/>
      <c r="D335" s="82"/>
      <c r="E335" s="83"/>
    </row>
    <row r="336" customFormat="false" ht="12.75" hidden="false" customHeight="false" outlineLevel="0" collapsed="false">
      <c r="A336" s="84"/>
      <c r="B336" s="77"/>
      <c r="C336" s="82"/>
      <c r="D336" s="82"/>
      <c r="E336" s="83"/>
    </row>
    <row r="337" customFormat="false" ht="12.75" hidden="false" customHeight="false" outlineLevel="0" collapsed="false">
      <c r="A337" s="84"/>
      <c r="B337" s="77"/>
      <c r="C337" s="82"/>
      <c r="D337" s="82"/>
      <c r="E337" s="83"/>
    </row>
    <row r="338" customFormat="false" ht="12.75" hidden="false" customHeight="false" outlineLevel="0" collapsed="false">
      <c r="A338" s="84"/>
      <c r="B338" s="77"/>
      <c r="C338" s="82"/>
      <c r="D338" s="82"/>
      <c r="E338" s="83"/>
    </row>
    <row r="339" customFormat="false" ht="12.75" hidden="false" customHeight="false" outlineLevel="0" collapsed="false">
      <c r="A339" s="84"/>
      <c r="B339" s="77"/>
      <c r="C339" s="82"/>
      <c r="D339" s="82"/>
      <c r="E339" s="83"/>
    </row>
    <row r="340" customFormat="false" ht="12.75" hidden="false" customHeight="false" outlineLevel="0" collapsed="false">
      <c r="A340" s="84"/>
      <c r="B340" s="77"/>
      <c r="C340" s="82"/>
      <c r="D340" s="82"/>
      <c r="E340" s="83"/>
    </row>
    <row r="341" customFormat="false" ht="12.75" hidden="false" customHeight="false" outlineLevel="0" collapsed="false">
      <c r="A341" s="84"/>
      <c r="B341" s="77"/>
      <c r="C341" s="82"/>
      <c r="D341" s="82"/>
      <c r="E341" s="83"/>
    </row>
    <row r="342" customFormat="false" ht="12.75" hidden="false" customHeight="false" outlineLevel="0" collapsed="false">
      <c r="A342" s="84"/>
      <c r="B342" s="77"/>
      <c r="C342" s="82"/>
      <c r="D342" s="82"/>
      <c r="E342" s="83"/>
    </row>
    <row r="343" customFormat="false" ht="12.75" hidden="false" customHeight="false" outlineLevel="0" collapsed="false">
      <c r="A343" s="84"/>
      <c r="B343" s="77"/>
      <c r="C343" s="82"/>
      <c r="D343" s="82"/>
      <c r="E343" s="83"/>
    </row>
    <row r="344" customFormat="false" ht="12.75" hidden="false" customHeight="false" outlineLevel="0" collapsed="false">
      <c r="A344" s="84"/>
      <c r="B344" s="77"/>
      <c r="C344" s="82"/>
      <c r="D344" s="82"/>
      <c r="E344" s="83"/>
    </row>
    <row r="345" customFormat="false" ht="12.75" hidden="false" customHeight="false" outlineLevel="0" collapsed="false">
      <c r="A345" s="84"/>
      <c r="B345" s="77"/>
      <c r="C345" s="82"/>
      <c r="D345" s="82"/>
      <c r="E345" s="83"/>
    </row>
    <row r="346" customFormat="false" ht="12.75" hidden="false" customHeight="false" outlineLevel="0" collapsed="false">
      <c r="A346" s="84"/>
      <c r="B346" s="77"/>
      <c r="C346" s="82"/>
      <c r="D346" s="82"/>
      <c r="E346" s="83"/>
    </row>
    <row r="347" customFormat="false" ht="12.75" hidden="false" customHeight="false" outlineLevel="0" collapsed="false">
      <c r="A347" s="84"/>
      <c r="B347" s="77"/>
      <c r="C347" s="82"/>
      <c r="D347" s="82"/>
      <c r="E347" s="83"/>
    </row>
    <row r="348" customFormat="false" ht="12.75" hidden="false" customHeight="false" outlineLevel="0" collapsed="false">
      <c r="A348" s="84"/>
      <c r="B348" s="77"/>
      <c r="C348" s="82"/>
      <c r="D348" s="82"/>
      <c r="E348" s="83"/>
    </row>
    <row r="349" customFormat="false" ht="12.75" hidden="false" customHeight="false" outlineLevel="0" collapsed="false">
      <c r="A349" s="84"/>
      <c r="B349" s="77"/>
      <c r="C349" s="82"/>
      <c r="D349" s="82"/>
      <c r="E349" s="83"/>
    </row>
    <row r="350" customFormat="false" ht="12.75" hidden="false" customHeight="false" outlineLevel="0" collapsed="false">
      <c r="A350" s="84"/>
      <c r="B350" s="77"/>
      <c r="C350" s="82"/>
      <c r="D350" s="82"/>
      <c r="E350" s="83"/>
    </row>
    <row r="351" customFormat="false" ht="12.75" hidden="false" customHeight="false" outlineLevel="0" collapsed="false">
      <c r="A351" s="84"/>
      <c r="B351" s="77"/>
      <c r="C351" s="82"/>
      <c r="D351" s="82"/>
      <c r="E351" s="83"/>
    </row>
    <row r="352" customFormat="false" ht="12.75" hidden="false" customHeight="false" outlineLevel="0" collapsed="false">
      <c r="A352" s="84"/>
      <c r="B352" s="77"/>
      <c r="C352" s="82"/>
      <c r="D352" s="82"/>
      <c r="E352" s="83"/>
    </row>
    <row r="353" customFormat="false" ht="12.75" hidden="false" customHeight="false" outlineLevel="0" collapsed="false">
      <c r="A353" s="84"/>
      <c r="B353" s="77"/>
      <c r="C353" s="82"/>
      <c r="D353" s="82"/>
      <c r="E353" s="83"/>
    </row>
    <row r="354" customFormat="false" ht="12.75" hidden="false" customHeight="false" outlineLevel="0" collapsed="false">
      <c r="A354" s="84"/>
      <c r="B354" s="77"/>
      <c r="C354" s="82"/>
      <c r="D354" s="82"/>
      <c r="E354" s="83"/>
    </row>
    <row r="355" customFormat="false" ht="12.75" hidden="false" customHeight="false" outlineLevel="0" collapsed="false">
      <c r="A355" s="84"/>
      <c r="B355" s="77"/>
      <c r="C355" s="82"/>
      <c r="D355" s="82"/>
      <c r="E355" s="83"/>
    </row>
    <row r="356" customFormat="false" ht="12.75" hidden="false" customHeight="false" outlineLevel="0" collapsed="false">
      <c r="A356" s="84"/>
      <c r="B356" s="77"/>
      <c r="C356" s="82"/>
      <c r="D356" s="82"/>
      <c r="E356" s="83"/>
    </row>
    <row r="357" customFormat="false" ht="12.75" hidden="false" customHeight="false" outlineLevel="0" collapsed="false">
      <c r="A357" s="84"/>
      <c r="B357" s="77"/>
      <c r="C357" s="82"/>
      <c r="D357" s="82"/>
      <c r="E357" s="83"/>
    </row>
    <row r="358" customFormat="false" ht="12.75" hidden="false" customHeight="false" outlineLevel="0" collapsed="false">
      <c r="A358" s="84"/>
      <c r="B358" s="77"/>
      <c r="C358" s="82"/>
      <c r="D358" s="82"/>
      <c r="E358" s="83"/>
    </row>
    <row r="359" customFormat="false" ht="12.75" hidden="false" customHeight="false" outlineLevel="0" collapsed="false">
      <c r="A359" s="84"/>
      <c r="B359" s="77"/>
      <c r="C359" s="82"/>
      <c r="D359" s="82"/>
      <c r="E359" s="83"/>
    </row>
    <row r="360" customFormat="false" ht="12.75" hidden="false" customHeight="false" outlineLevel="0" collapsed="false">
      <c r="A360" s="84"/>
      <c r="B360" s="77"/>
      <c r="C360" s="82"/>
      <c r="D360" s="82"/>
      <c r="E360" s="83"/>
    </row>
    <row r="361" customFormat="false" ht="12.75" hidden="false" customHeight="false" outlineLevel="0" collapsed="false">
      <c r="A361" s="84"/>
      <c r="B361" s="77"/>
      <c r="C361" s="82"/>
      <c r="D361" s="82"/>
      <c r="E361" s="83"/>
    </row>
    <row r="362" customFormat="false" ht="12.75" hidden="false" customHeight="false" outlineLevel="0" collapsed="false">
      <c r="A362" s="84"/>
      <c r="B362" s="77"/>
      <c r="C362" s="82"/>
      <c r="D362" s="82"/>
      <c r="E362" s="83"/>
    </row>
    <row r="363" customFormat="false" ht="12.75" hidden="false" customHeight="false" outlineLevel="0" collapsed="false">
      <c r="A363" s="84"/>
      <c r="B363" s="77"/>
      <c r="C363" s="82"/>
      <c r="D363" s="82"/>
      <c r="E363" s="83"/>
    </row>
    <row r="364" customFormat="false" ht="12.75" hidden="false" customHeight="false" outlineLevel="0" collapsed="false">
      <c r="A364" s="84"/>
      <c r="B364" s="77"/>
      <c r="C364" s="82"/>
      <c r="D364" s="82"/>
      <c r="E364" s="83"/>
    </row>
    <row r="365" customFormat="false" ht="12.75" hidden="false" customHeight="false" outlineLevel="0" collapsed="false">
      <c r="A365" s="84"/>
      <c r="B365" s="77"/>
      <c r="C365" s="82"/>
      <c r="D365" s="82"/>
      <c r="E365" s="83"/>
    </row>
    <row r="366" customFormat="false" ht="12.75" hidden="false" customHeight="false" outlineLevel="0" collapsed="false">
      <c r="A366" s="84"/>
      <c r="B366" s="77"/>
      <c r="C366" s="82"/>
      <c r="D366" s="82"/>
      <c r="E366" s="83"/>
    </row>
    <row r="367" customFormat="false" ht="12.75" hidden="false" customHeight="false" outlineLevel="0" collapsed="false">
      <c r="A367" s="84"/>
      <c r="B367" s="77"/>
      <c r="C367" s="82"/>
      <c r="D367" s="82"/>
      <c r="E367" s="83"/>
    </row>
    <row r="368" customFormat="false" ht="12.75" hidden="false" customHeight="false" outlineLevel="0" collapsed="false">
      <c r="A368" s="84"/>
      <c r="B368" s="77"/>
      <c r="C368" s="82"/>
      <c r="D368" s="82"/>
      <c r="E368" s="83"/>
    </row>
    <row r="369" customFormat="false" ht="12.75" hidden="false" customHeight="false" outlineLevel="0" collapsed="false">
      <c r="A369" s="84"/>
      <c r="B369" s="77"/>
      <c r="C369" s="82"/>
      <c r="D369" s="82"/>
      <c r="E369" s="83"/>
    </row>
    <row r="370" customFormat="false" ht="12.75" hidden="false" customHeight="false" outlineLevel="0" collapsed="false">
      <c r="A370" s="84"/>
      <c r="B370" s="77"/>
      <c r="C370" s="82"/>
      <c r="D370" s="82"/>
      <c r="E370" s="83"/>
    </row>
    <row r="371" customFormat="false" ht="12.75" hidden="false" customHeight="false" outlineLevel="0" collapsed="false">
      <c r="A371" s="84"/>
      <c r="B371" s="77"/>
      <c r="C371" s="82"/>
      <c r="D371" s="82"/>
      <c r="E371" s="83"/>
    </row>
    <row r="372" customFormat="false" ht="12.75" hidden="false" customHeight="false" outlineLevel="0" collapsed="false">
      <c r="A372" s="84"/>
      <c r="B372" s="77"/>
      <c r="C372" s="82"/>
      <c r="D372" s="82"/>
      <c r="E372" s="83"/>
    </row>
    <row r="373" customFormat="false" ht="12.75" hidden="false" customHeight="false" outlineLevel="0" collapsed="false">
      <c r="A373" s="84"/>
      <c r="B373" s="77"/>
      <c r="C373" s="82"/>
      <c r="D373" s="82"/>
      <c r="E373" s="83"/>
    </row>
    <row r="374" customFormat="false" ht="12.75" hidden="false" customHeight="false" outlineLevel="0" collapsed="false">
      <c r="A374" s="84"/>
      <c r="B374" s="77"/>
      <c r="C374" s="82"/>
      <c r="D374" s="82"/>
      <c r="E374" s="83"/>
    </row>
    <row r="375" customFormat="false" ht="12.75" hidden="false" customHeight="false" outlineLevel="0" collapsed="false">
      <c r="A375" s="84"/>
      <c r="B375" s="77"/>
      <c r="C375" s="82"/>
      <c r="D375" s="82"/>
      <c r="E375" s="83"/>
    </row>
    <row r="376" customFormat="false" ht="12.75" hidden="false" customHeight="false" outlineLevel="0" collapsed="false">
      <c r="A376" s="84"/>
      <c r="B376" s="77"/>
      <c r="C376" s="82"/>
      <c r="D376" s="82"/>
      <c r="E376" s="83"/>
    </row>
    <row r="377" customFormat="false" ht="12.75" hidden="false" customHeight="false" outlineLevel="0" collapsed="false">
      <c r="A377" s="84"/>
      <c r="B377" s="77"/>
      <c r="C377" s="82"/>
      <c r="D377" s="82"/>
      <c r="E377" s="83"/>
    </row>
    <row r="378" customFormat="false" ht="12.75" hidden="false" customHeight="false" outlineLevel="0" collapsed="false">
      <c r="A378" s="84"/>
      <c r="B378" s="77"/>
      <c r="C378" s="82"/>
      <c r="D378" s="82"/>
      <c r="E378" s="83"/>
    </row>
    <row r="379" customFormat="false" ht="12.75" hidden="false" customHeight="false" outlineLevel="0" collapsed="false">
      <c r="A379" s="84"/>
      <c r="B379" s="77"/>
      <c r="C379" s="82"/>
      <c r="D379" s="82"/>
      <c r="E379" s="83"/>
    </row>
    <row r="380" customFormat="false" ht="12.75" hidden="false" customHeight="false" outlineLevel="0" collapsed="false">
      <c r="A380" s="84"/>
      <c r="B380" s="77"/>
      <c r="C380" s="82"/>
      <c r="D380" s="82"/>
      <c r="E380" s="83"/>
    </row>
    <row r="381" customFormat="false" ht="12.75" hidden="false" customHeight="false" outlineLevel="0" collapsed="false">
      <c r="A381" s="84"/>
      <c r="B381" s="77"/>
      <c r="C381" s="82"/>
      <c r="D381" s="82"/>
      <c r="E381" s="83"/>
    </row>
    <row r="382" customFormat="false" ht="12.75" hidden="false" customHeight="false" outlineLevel="0" collapsed="false">
      <c r="A382" s="84"/>
      <c r="B382" s="77"/>
      <c r="C382" s="82"/>
      <c r="D382" s="82"/>
      <c r="E382" s="83"/>
    </row>
    <row r="383" customFormat="false" ht="12.75" hidden="false" customHeight="false" outlineLevel="0" collapsed="false">
      <c r="A383" s="76"/>
      <c r="B383" s="77"/>
      <c r="C383" s="82"/>
      <c r="D383" s="82"/>
      <c r="E383" s="83"/>
    </row>
    <row r="384" customFormat="false" ht="12.75" hidden="false" customHeight="false" outlineLevel="0" collapsed="false">
      <c r="A384" s="76"/>
      <c r="B384" s="77"/>
      <c r="C384" s="82"/>
      <c r="D384" s="82"/>
      <c r="E384" s="83"/>
    </row>
    <row r="385" customFormat="false" ht="12.75" hidden="false" customHeight="false" outlineLevel="0" collapsed="false">
      <c r="A385" s="76"/>
      <c r="B385" s="77"/>
      <c r="C385" s="82"/>
      <c r="D385" s="82"/>
      <c r="E385" s="83"/>
    </row>
    <row r="386" customFormat="false" ht="12.75" hidden="false" customHeight="false" outlineLevel="0" collapsed="false">
      <c r="A386" s="76"/>
      <c r="B386" s="77"/>
      <c r="C386" s="82"/>
      <c r="D386" s="82"/>
      <c r="E386" s="83"/>
    </row>
    <row r="387" customFormat="false" ht="12.75" hidden="false" customHeight="false" outlineLevel="0" collapsed="false">
      <c r="A387" s="76"/>
      <c r="B387" s="77"/>
      <c r="C387" s="82"/>
      <c r="D387" s="82"/>
      <c r="E387" s="83"/>
    </row>
    <row r="388" customFormat="false" ht="12.75" hidden="false" customHeight="false" outlineLevel="0" collapsed="false">
      <c r="A388" s="76"/>
      <c r="B388" s="77"/>
      <c r="C388" s="82"/>
      <c r="D388" s="82"/>
      <c r="E388" s="83"/>
    </row>
    <row r="389" customFormat="false" ht="12.75" hidden="false" customHeight="false" outlineLevel="0" collapsed="false">
      <c r="A389" s="76"/>
      <c r="B389" s="77"/>
      <c r="C389" s="82"/>
      <c r="D389" s="82"/>
      <c r="E389" s="83"/>
    </row>
    <row r="390" customFormat="false" ht="12.75" hidden="false" customHeight="false" outlineLevel="0" collapsed="false">
      <c r="A390" s="76"/>
      <c r="B390" s="77"/>
      <c r="C390" s="82"/>
      <c r="D390" s="82"/>
      <c r="E390" s="83"/>
    </row>
    <row r="391" customFormat="false" ht="12.75" hidden="false" customHeight="false" outlineLevel="0" collapsed="false">
      <c r="A391" s="76"/>
      <c r="B391" s="77"/>
      <c r="C391" s="82"/>
      <c r="D391" s="82"/>
      <c r="E391" s="83"/>
    </row>
    <row r="392" customFormat="false" ht="12.75" hidden="false" customHeight="false" outlineLevel="0" collapsed="false">
      <c r="A392" s="76"/>
      <c r="B392" s="77"/>
      <c r="C392" s="82"/>
      <c r="D392" s="82"/>
      <c r="E392" s="83"/>
    </row>
    <row r="393" customFormat="false" ht="12.75" hidden="false" customHeight="false" outlineLevel="0" collapsed="false">
      <c r="A393" s="76"/>
      <c r="B393" s="77"/>
      <c r="C393" s="82"/>
      <c r="D393" s="82"/>
      <c r="E393" s="83"/>
    </row>
    <row r="394" customFormat="false" ht="12.75" hidden="false" customHeight="false" outlineLevel="0" collapsed="false">
      <c r="A394" s="76"/>
      <c r="B394" s="77"/>
      <c r="C394" s="82"/>
      <c r="D394" s="82"/>
      <c r="E394" s="83"/>
    </row>
    <row r="395" customFormat="false" ht="12.75" hidden="false" customHeight="false" outlineLevel="0" collapsed="false">
      <c r="A395" s="76"/>
      <c r="B395" s="77"/>
      <c r="C395" s="82"/>
      <c r="D395" s="82"/>
      <c r="E395" s="83"/>
    </row>
    <row r="396" customFormat="false" ht="12.75" hidden="false" customHeight="false" outlineLevel="0" collapsed="false">
      <c r="A396" s="76"/>
      <c r="B396" s="77"/>
      <c r="C396" s="82"/>
      <c r="D396" s="82"/>
      <c r="E396" s="83"/>
    </row>
    <row r="397" customFormat="false" ht="12.75" hidden="false" customHeight="false" outlineLevel="0" collapsed="false">
      <c r="A397" s="76"/>
      <c r="B397" s="77"/>
      <c r="C397" s="82"/>
      <c r="D397" s="82"/>
      <c r="E397" s="83"/>
    </row>
    <row r="398" customFormat="false" ht="12.75" hidden="false" customHeight="false" outlineLevel="0" collapsed="false">
      <c r="A398" s="76"/>
      <c r="B398" s="77"/>
      <c r="C398" s="82"/>
      <c r="D398" s="82"/>
      <c r="E398" s="83"/>
    </row>
    <row r="399" customFormat="false" ht="12.75" hidden="false" customHeight="false" outlineLevel="0" collapsed="false">
      <c r="A399" s="76"/>
      <c r="B399" s="77"/>
      <c r="C399" s="82"/>
      <c r="D399" s="82"/>
      <c r="E399" s="83"/>
    </row>
    <row r="400" customFormat="false" ht="12.75" hidden="false" customHeight="false" outlineLevel="0" collapsed="false">
      <c r="A400" s="76"/>
      <c r="B400" s="77"/>
      <c r="C400" s="82"/>
      <c r="D400" s="82"/>
      <c r="E400" s="83"/>
    </row>
    <row r="401" customFormat="false" ht="12.75" hidden="false" customHeight="false" outlineLevel="0" collapsed="false">
      <c r="A401" s="76"/>
      <c r="B401" s="77"/>
      <c r="C401" s="82"/>
      <c r="D401" s="82"/>
      <c r="E401" s="83"/>
    </row>
    <row r="402" customFormat="false" ht="12.75" hidden="false" customHeight="false" outlineLevel="0" collapsed="false">
      <c r="A402" s="76"/>
      <c r="B402" s="77"/>
      <c r="C402" s="82"/>
      <c r="D402" s="82"/>
      <c r="E402" s="83"/>
    </row>
    <row r="403" customFormat="false" ht="12.75" hidden="false" customHeight="false" outlineLevel="0" collapsed="false">
      <c r="A403" s="76"/>
      <c r="B403" s="77"/>
      <c r="C403" s="82"/>
      <c r="D403" s="82"/>
      <c r="E403" s="83"/>
    </row>
    <row r="404" customFormat="false" ht="12.75" hidden="false" customHeight="false" outlineLevel="0" collapsed="false">
      <c r="A404" s="76"/>
      <c r="B404" s="77"/>
      <c r="C404" s="82"/>
      <c r="D404" s="82"/>
      <c r="E404" s="83"/>
    </row>
    <row r="405" customFormat="false" ht="12.75" hidden="false" customHeight="false" outlineLevel="0" collapsed="false">
      <c r="A405" s="76"/>
      <c r="B405" s="77"/>
      <c r="C405" s="82"/>
      <c r="D405" s="82"/>
      <c r="E405" s="83"/>
    </row>
    <row r="406" customFormat="false" ht="12.75" hidden="false" customHeight="false" outlineLevel="0" collapsed="false">
      <c r="A406" s="76"/>
      <c r="B406" s="77"/>
      <c r="C406" s="82"/>
      <c r="D406" s="82"/>
      <c r="E406" s="83"/>
    </row>
    <row r="407" customFormat="false" ht="12.75" hidden="false" customHeight="false" outlineLevel="0" collapsed="false">
      <c r="A407" s="76"/>
      <c r="B407" s="77"/>
      <c r="C407" s="82"/>
      <c r="D407" s="82"/>
      <c r="E407" s="83"/>
    </row>
    <row r="408" customFormat="false" ht="12.75" hidden="false" customHeight="false" outlineLevel="0" collapsed="false">
      <c r="A408" s="76"/>
      <c r="B408" s="77"/>
      <c r="C408" s="82"/>
      <c r="D408" s="82"/>
      <c r="E408" s="83"/>
    </row>
    <row r="409" customFormat="false" ht="12.75" hidden="false" customHeight="false" outlineLevel="0" collapsed="false">
      <c r="A409" s="76"/>
      <c r="B409" s="77"/>
      <c r="C409" s="82"/>
      <c r="D409" s="82"/>
      <c r="E409" s="83"/>
    </row>
    <row r="410" customFormat="false" ht="12.75" hidden="false" customHeight="false" outlineLevel="0" collapsed="false">
      <c r="A410" s="76"/>
      <c r="B410" s="77"/>
      <c r="C410" s="82"/>
      <c r="D410" s="82"/>
      <c r="E410" s="83"/>
    </row>
    <row r="411" customFormat="false" ht="12.75" hidden="false" customHeight="false" outlineLevel="0" collapsed="false">
      <c r="A411" s="76"/>
      <c r="B411" s="77"/>
      <c r="C411" s="82"/>
      <c r="D411" s="82"/>
      <c r="E411" s="83"/>
    </row>
    <row r="412" customFormat="false" ht="12.75" hidden="false" customHeight="false" outlineLevel="0" collapsed="false">
      <c r="A412" s="76"/>
      <c r="B412" s="77"/>
      <c r="C412" s="82"/>
      <c r="D412" s="82"/>
    </row>
    <row r="413" customFormat="false" ht="12.75" hidden="false" customHeight="false" outlineLevel="0" collapsed="false">
      <c r="A413" s="76"/>
      <c r="B413" s="77"/>
      <c r="C413" s="82"/>
      <c r="D413" s="82"/>
    </row>
    <row r="414" customFormat="false" ht="12.75" hidden="false" customHeight="false" outlineLevel="0" collapsed="false">
      <c r="A414" s="76"/>
      <c r="B414" s="77"/>
      <c r="C414" s="82"/>
      <c r="D414" s="82"/>
    </row>
    <row r="415" customFormat="false" ht="12.75" hidden="false" customHeight="false" outlineLevel="0" collapsed="false">
      <c r="A415" s="76"/>
      <c r="B415" s="77"/>
      <c r="C415" s="82"/>
      <c r="D415" s="82"/>
    </row>
    <row r="416" customFormat="false" ht="12.75" hidden="false" customHeight="false" outlineLevel="0" collapsed="false">
      <c r="A416" s="76"/>
      <c r="B416" s="77"/>
      <c r="C416" s="82"/>
      <c r="D416" s="82"/>
    </row>
    <row r="417" customFormat="false" ht="12.75" hidden="false" customHeight="false" outlineLevel="0" collapsed="false">
      <c r="A417" s="76"/>
      <c r="B417" s="77"/>
      <c r="C417" s="82"/>
      <c r="D417" s="82"/>
    </row>
    <row r="418" customFormat="false" ht="12.75" hidden="false" customHeight="false" outlineLevel="0" collapsed="false">
      <c r="A418" s="76"/>
      <c r="B418" s="77"/>
      <c r="C418" s="82"/>
      <c r="D418" s="82"/>
    </row>
    <row r="419" customFormat="false" ht="12.75" hidden="false" customHeight="false" outlineLevel="0" collapsed="false">
      <c r="A419" s="76"/>
      <c r="B419" s="77"/>
      <c r="C419" s="82"/>
      <c r="D419" s="82"/>
    </row>
    <row r="420" customFormat="false" ht="12.75" hidden="false" customHeight="false" outlineLevel="0" collapsed="false">
      <c r="A420" s="76"/>
      <c r="B420" s="77"/>
      <c r="C420" s="82"/>
      <c r="D420" s="82"/>
    </row>
    <row r="421" customFormat="false" ht="12.75" hidden="false" customHeight="false" outlineLevel="0" collapsed="false">
      <c r="A421" s="76"/>
      <c r="B421" s="77"/>
      <c r="C421" s="82"/>
      <c r="D421" s="82"/>
    </row>
    <row r="422" customFormat="false" ht="12.75" hidden="false" customHeight="false" outlineLevel="0" collapsed="false">
      <c r="A422" s="76"/>
      <c r="B422" s="77"/>
      <c r="C422" s="82"/>
      <c r="D422" s="82"/>
    </row>
    <row r="423" customFormat="false" ht="12.75" hidden="false" customHeight="false" outlineLevel="0" collapsed="false">
      <c r="A423" s="76"/>
      <c r="B423" s="77"/>
      <c r="C423" s="82"/>
      <c r="D423" s="82"/>
    </row>
    <row r="424" customFormat="false" ht="12.75" hidden="false" customHeight="false" outlineLevel="0" collapsed="false">
      <c r="A424" s="76"/>
      <c r="B424" s="77"/>
      <c r="C424" s="82"/>
      <c r="D424" s="82"/>
    </row>
    <row r="425" customFormat="false" ht="12.75" hidden="false" customHeight="false" outlineLevel="0" collapsed="false">
      <c r="A425" s="76"/>
      <c r="B425" s="77"/>
      <c r="C425" s="82"/>
      <c r="D425" s="82"/>
    </row>
    <row r="426" customFormat="false" ht="12.75" hidden="false" customHeight="false" outlineLevel="0" collapsed="false">
      <c r="A426" s="76"/>
      <c r="B426" s="77"/>
      <c r="C426" s="82"/>
      <c r="D426" s="82"/>
    </row>
    <row r="427" customFormat="false" ht="12.75" hidden="false" customHeight="false" outlineLevel="0" collapsed="false">
      <c r="A427" s="76"/>
      <c r="B427" s="77"/>
      <c r="C427" s="82"/>
      <c r="D427" s="82"/>
    </row>
    <row r="428" customFormat="false" ht="12.75" hidden="false" customHeight="false" outlineLevel="0" collapsed="false">
      <c r="A428" s="76"/>
      <c r="B428" s="77"/>
      <c r="C428" s="82"/>
      <c r="D428" s="82"/>
    </row>
    <row r="429" customFormat="false" ht="12.75" hidden="false" customHeight="false" outlineLevel="0" collapsed="false">
      <c r="A429" s="76"/>
      <c r="B429" s="77"/>
      <c r="C429" s="82"/>
      <c r="D429" s="82"/>
    </row>
    <row r="430" customFormat="false" ht="12.75" hidden="false" customHeight="false" outlineLevel="0" collapsed="false">
      <c r="A430" s="76"/>
      <c r="B430" s="77"/>
      <c r="C430" s="82"/>
      <c r="D430" s="82"/>
    </row>
    <row r="431" customFormat="false" ht="12.75" hidden="false" customHeight="false" outlineLevel="0" collapsed="false">
      <c r="A431" s="76"/>
      <c r="B431" s="77"/>
      <c r="C431" s="82"/>
      <c r="D431" s="82"/>
    </row>
    <row r="432" customFormat="false" ht="12.75" hidden="false" customHeight="false" outlineLevel="0" collapsed="false">
      <c r="A432" s="76"/>
      <c r="B432" s="77"/>
      <c r="C432" s="82"/>
      <c r="D432" s="82"/>
    </row>
    <row r="433" customFormat="false" ht="12.75" hidden="false" customHeight="false" outlineLevel="0" collapsed="false">
      <c r="A433" s="76"/>
      <c r="B433" s="77"/>
      <c r="C433" s="82"/>
      <c r="D433" s="82"/>
    </row>
    <row r="434" customFormat="false" ht="12.75" hidden="false" customHeight="false" outlineLevel="0" collapsed="false">
      <c r="A434" s="76"/>
      <c r="B434" s="77"/>
      <c r="C434" s="82"/>
      <c r="D434" s="82"/>
    </row>
    <row r="435" customFormat="false" ht="12.75" hidden="false" customHeight="false" outlineLevel="0" collapsed="false">
      <c r="A435" s="76"/>
      <c r="B435" s="77"/>
      <c r="C435" s="82"/>
      <c r="D435" s="82"/>
    </row>
    <row r="436" customFormat="false" ht="12.75" hidden="false" customHeight="false" outlineLevel="0" collapsed="false">
      <c r="A436" s="76"/>
      <c r="B436" s="77"/>
      <c r="C436" s="82"/>
      <c r="D436" s="82"/>
    </row>
    <row r="437" customFormat="false" ht="12.75" hidden="false" customHeight="false" outlineLevel="0" collapsed="false">
      <c r="A437" s="76"/>
      <c r="B437" s="77"/>
      <c r="C437" s="82"/>
      <c r="D437" s="82"/>
    </row>
    <row r="438" customFormat="false" ht="12.75" hidden="false" customHeight="false" outlineLevel="0" collapsed="false">
      <c r="A438" s="76"/>
      <c r="B438" s="77"/>
      <c r="C438" s="82"/>
      <c r="D438" s="82"/>
    </row>
    <row r="439" customFormat="false" ht="12.75" hidden="false" customHeight="false" outlineLevel="0" collapsed="false">
      <c r="A439" s="76"/>
      <c r="B439" s="77"/>
      <c r="C439" s="82"/>
      <c r="D439" s="82"/>
    </row>
    <row r="440" customFormat="false" ht="12.75" hidden="false" customHeight="false" outlineLevel="0" collapsed="false">
      <c r="A440" s="76"/>
      <c r="B440" s="77"/>
      <c r="C440" s="82"/>
      <c r="D440" s="82"/>
    </row>
    <row r="441" customFormat="false" ht="12.75" hidden="false" customHeight="false" outlineLevel="0" collapsed="false">
      <c r="A441" s="76"/>
      <c r="B441" s="77"/>
      <c r="C441" s="82"/>
      <c r="D441" s="82"/>
    </row>
    <row r="442" customFormat="false" ht="12.75" hidden="false" customHeight="false" outlineLevel="0" collapsed="false">
      <c r="A442" s="76"/>
      <c r="B442" s="77"/>
      <c r="C442" s="82"/>
      <c r="D442" s="82"/>
    </row>
    <row r="443" customFormat="false" ht="12.75" hidden="false" customHeight="false" outlineLevel="0" collapsed="false">
      <c r="A443" s="76"/>
      <c r="B443" s="77"/>
      <c r="C443" s="82"/>
      <c r="D443" s="82"/>
    </row>
    <row r="444" customFormat="false" ht="12.75" hidden="false" customHeight="false" outlineLevel="0" collapsed="false">
      <c r="A444" s="76"/>
      <c r="B444" s="77"/>
      <c r="C444" s="82"/>
      <c r="D444" s="82"/>
    </row>
    <row r="445" customFormat="false" ht="12.75" hidden="false" customHeight="false" outlineLevel="0" collapsed="false">
      <c r="A445" s="76"/>
      <c r="B445" s="77"/>
      <c r="C445" s="82"/>
      <c r="D445" s="82"/>
    </row>
    <row r="446" customFormat="false" ht="12.75" hidden="false" customHeight="false" outlineLevel="0" collapsed="false">
      <c r="A446" s="76"/>
      <c r="B446" s="77"/>
      <c r="C446" s="82"/>
      <c r="D446" s="82"/>
    </row>
    <row r="447" customFormat="false" ht="12.75" hidden="false" customHeight="false" outlineLevel="0" collapsed="false">
      <c r="A447" s="76"/>
      <c r="B447" s="77"/>
      <c r="C447" s="82"/>
      <c r="D447" s="82"/>
    </row>
    <row r="448" customFormat="false" ht="12.75" hidden="false" customHeight="false" outlineLevel="0" collapsed="false">
      <c r="A448" s="76"/>
      <c r="B448" s="77"/>
      <c r="C448" s="82"/>
      <c r="D448" s="82"/>
    </row>
    <row r="449" customFormat="false" ht="12.75" hidden="false" customHeight="false" outlineLevel="0" collapsed="false">
      <c r="A449" s="76"/>
      <c r="B449" s="77"/>
      <c r="C449" s="82"/>
      <c r="D449" s="82"/>
    </row>
    <row r="450" customFormat="false" ht="12.75" hidden="false" customHeight="false" outlineLevel="0" collapsed="false">
      <c r="A450" s="76"/>
      <c r="B450" s="77"/>
      <c r="C450" s="82"/>
      <c r="D450" s="82"/>
    </row>
    <row r="451" customFormat="false" ht="12.75" hidden="false" customHeight="false" outlineLevel="0" collapsed="false">
      <c r="A451" s="76"/>
      <c r="B451" s="77"/>
      <c r="C451" s="82"/>
      <c r="D451" s="82"/>
    </row>
    <row r="452" customFormat="false" ht="12.75" hidden="false" customHeight="false" outlineLevel="0" collapsed="false">
      <c r="A452" s="76"/>
      <c r="B452" s="77"/>
      <c r="C452" s="82"/>
      <c r="D452" s="82"/>
    </row>
    <row r="453" customFormat="false" ht="12.75" hidden="false" customHeight="false" outlineLevel="0" collapsed="false">
      <c r="A453" s="76"/>
      <c r="B453" s="77"/>
      <c r="C453" s="82"/>
      <c r="D453" s="82"/>
    </row>
    <row r="454" customFormat="false" ht="12.75" hidden="false" customHeight="false" outlineLevel="0" collapsed="false">
      <c r="A454" s="76"/>
      <c r="B454" s="77"/>
      <c r="C454" s="82"/>
      <c r="D454" s="82"/>
    </row>
    <row r="455" customFormat="false" ht="12.75" hidden="false" customHeight="false" outlineLevel="0" collapsed="false">
      <c r="A455" s="76"/>
      <c r="B455" s="77"/>
      <c r="C455" s="82"/>
      <c r="D455" s="82"/>
    </row>
    <row r="456" customFormat="false" ht="12.75" hidden="false" customHeight="false" outlineLevel="0" collapsed="false">
      <c r="A456" s="76"/>
      <c r="B456" s="77"/>
      <c r="C456" s="82"/>
      <c r="D456" s="82"/>
    </row>
    <row r="457" customFormat="false" ht="12.75" hidden="false" customHeight="false" outlineLevel="0" collapsed="false">
      <c r="A457" s="76"/>
      <c r="B457" s="77"/>
      <c r="C457" s="82"/>
      <c r="D457" s="82"/>
    </row>
    <row r="458" customFormat="false" ht="12.75" hidden="false" customHeight="false" outlineLevel="0" collapsed="false">
      <c r="A458" s="76"/>
      <c r="B458" s="77"/>
      <c r="C458" s="82"/>
      <c r="D458" s="82"/>
    </row>
    <row r="459" customFormat="false" ht="12.75" hidden="false" customHeight="false" outlineLevel="0" collapsed="false">
      <c r="A459" s="76"/>
      <c r="B459" s="77"/>
      <c r="C459" s="82"/>
      <c r="D459" s="82"/>
    </row>
    <row r="460" customFormat="false" ht="12.75" hidden="false" customHeight="false" outlineLevel="0" collapsed="false">
      <c r="A460" s="76"/>
      <c r="B460" s="77"/>
      <c r="C460" s="82"/>
      <c r="D460" s="82"/>
    </row>
    <row r="461" customFormat="false" ht="12.75" hidden="false" customHeight="false" outlineLevel="0" collapsed="false">
      <c r="A461" s="76"/>
      <c r="B461" s="77"/>
      <c r="C461" s="82"/>
      <c r="D461" s="82"/>
    </row>
    <row r="462" customFormat="false" ht="12.75" hidden="false" customHeight="false" outlineLevel="0" collapsed="false">
      <c r="A462" s="76"/>
      <c r="B462" s="77"/>
      <c r="C462" s="82"/>
      <c r="D462" s="82"/>
    </row>
    <row r="463" customFormat="false" ht="12.75" hidden="false" customHeight="false" outlineLevel="0" collapsed="false">
      <c r="A463" s="76"/>
      <c r="B463" s="77"/>
      <c r="C463" s="82"/>
      <c r="D463" s="82"/>
    </row>
    <row r="464" customFormat="false" ht="12.75" hidden="false" customHeight="false" outlineLevel="0" collapsed="false">
      <c r="A464" s="76"/>
      <c r="B464" s="77"/>
      <c r="C464" s="82"/>
      <c r="D464" s="82"/>
    </row>
    <row r="465" customFormat="false" ht="12.75" hidden="false" customHeight="false" outlineLevel="0" collapsed="false">
      <c r="A465" s="76"/>
      <c r="B465" s="77"/>
      <c r="C465" s="82"/>
      <c r="D465" s="82"/>
    </row>
    <row r="466" customFormat="false" ht="12.75" hidden="false" customHeight="false" outlineLevel="0" collapsed="false">
      <c r="A466" s="76"/>
      <c r="B466" s="77"/>
      <c r="C466" s="82"/>
      <c r="D466" s="82"/>
    </row>
    <row r="467" customFormat="false" ht="12.75" hidden="false" customHeight="false" outlineLevel="0" collapsed="false">
      <c r="A467" s="76"/>
      <c r="B467" s="77"/>
      <c r="C467" s="82"/>
      <c r="D467" s="82"/>
    </row>
    <row r="468" customFormat="false" ht="12.75" hidden="false" customHeight="false" outlineLevel="0" collapsed="false">
      <c r="A468" s="76"/>
      <c r="B468" s="77"/>
      <c r="C468" s="82"/>
      <c r="D468" s="82"/>
    </row>
    <row r="469" customFormat="false" ht="12.75" hidden="false" customHeight="false" outlineLevel="0" collapsed="false">
      <c r="A469" s="76"/>
      <c r="B469" s="77"/>
      <c r="C469" s="82"/>
      <c r="D469" s="82"/>
    </row>
    <row r="470" customFormat="false" ht="12.75" hidden="false" customHeight="false" outlineLevel="0" collapsed="false">
      <c r="A470" s="76"/>
      <c r="B470" s="77"/>
      <c r="C470" s="82"/>
      <c r="D470" s="82"/>
    </row>
    <row r="471" customFormat="false" ht="12.75" hidden="false" customHeight="false" outlineLevel="0" collapsed="false">
      <c r="A471" s="76"/>
      <c r="B471" s="77"/>
      <c r="C471" s="82"/>
      <c r="D471" s="82"/>
    </row>
    <row r="472" customFormat="false" ht="12.75" hidden="false" customHeight="false" outlineLevel="0" collapsed="false">
      <c r="A472" s="76"/>
      <c r="B472" s="77"/>
      <c r="C472" s="82"/>
      <c r="D472" s="82"/>
    </row>
    <row r="473" customFormat="false" ht="12.75" hidden="false" customHeight="false" outlineLevel="0" collapsed="false">
      <c r="A473" s="76"/>
      <c r="B473" s="77"/>
      <c r="C473" s="82"/>
      <c r="D473" s="82"/>
    </row>
    <row r="474" customFormat="false" ht="12.75" hidden="false" customHeight="false" outlineLevel="0" collapsed="false">
      <c r="A474" s="76"/>
      <c r="B474" s="77"/>
      <c r="C474" s="82"/>
      <c r="D474" s="82"/>
    </row>
    <row r="475" customFormat="false" ht="12.75" hidden="false" customHeight="false" outlineLevel="0" collapsed="false">
      <c r="A475" s="76"/>
      <c r="B475" s="77"/>
      <c r="C475" s="82"/>
      <c r="D475" s="82"/>
    </row>
    <row r="476" customFormat="false" ht="12.75" hidden="false" customHeight="false" outlineLevel="0" collapsed="false">
      <c r="A476" s="76"/>
      <c r="B476" s="77"/>
      <c r="C476" s="82"/>
      <c r="D476" s="82"/>
    </row>
    <row r="477" customFormat="false" ht="12.75" hidden="false" customHeight="false" outlineLevel="0" collapsed="false">
      <c r="A477" s="76"/>
      <c r="B477" s="77"/>
      <c r="C477" s="82"/>
      <c r="D477" s="82"/>
    </row>
    <row r="478" customFormat="false" ht="12.75" hidden="false" customHeight="false" outlineLevel="0" collapsed="false">
      <c r="A478" s="76"/>
      <c r="B478" s="77"/>
      <c r="C478" s="82"/>
      <c r="D478" s="82"/>
    </row>
    <row r="479" customFormat="false" ht="12.75" hidden="false" customHeight="false" outlineLevel="0" collapsed="false">
      <c r="A479" s="76"/>
      <c r="B479" s="77"/>
      <c r="C479" s="82"/>
      <c r="D479" s="82"/>
    </row>
    <row r="480" customFormat="false" ht="12.75" hidden="false" customHeight="false" outlineLevel="0" collapsed="false">
      <c r="A480" s="76"/>
      <c r="B480" s="77"/>
      <c r="C480" s="82"/>
      <c r="D480" s="82"/>
    </row>
    <row r="481" customFormat="false" ht="12.75" hidden="false" customHeight="false" outlineLevel="0" collapsed="false">
      <c r="A481" s="76"/>
      <c r="B481" s="77"/>
      <c r="C481" s="82"/>
      <c r="D481" s="82"/>
    </row>
    <row r="482" customFormat="false" ht="12.75" hidden="false" customHeight="false" outlineLevel="0" collapsed="false">
      <c r="A482" s="76"/>
      <c r="B482" s="77"/>
      <c r="C482" s="82"/>
      <c r="D482" s="82"/>
    </row>
    <row r="483" customFormat="false" ht="12.75" hidden="false" customHeight="false" outlineLevel="0" collapsed="false">
      <c r="A483" s="78"/>
      <c r="B483" s="77"/>
      <c r="C483" s="82"/>
      <c r="D483" s="82"/>
    </row>
    <row r="484" customFormat="false" ht="12.75" hidden="false" customHeight="false" outlineLevel="0" collapsed="false">
      <c r="A484" s="78"/>
      <c r="B484" s="77"/>
      <c r="C484" s="82"/>
      <c r="D484" s="82"/>
    </row>
    <row r="485" customFormat="false" ht="12.75" hidden="false" customHeight="false" outlineLevel="0" collapsed="false">
      <c r="A485" s="78"/>
      <c r="B485" s="77"/>
      <c r="C485" s="82"/>
      <c r="D485" s="82"/>
    </row>
    <row r="486" customFormat="false" ht="12.75" hidden="false" customHeight="false" outlineLevel="0" collapsed="false">
      <c r="A486" s="78"/>
      <c r="B486" s="77"/>
      <c r="C486" s="82"/>
      <c r="D486" s="82"/>
    </row>
    <row r="487" customFormat="false" ht="12.75" hidden="false" customHeight="false" outlineLevel="0" collapsed="false">
      <c r="A487" s="78"/>
      <c r="B487" s="77"/>
      <c r="C487" s="82"/>
      <c r="D487" s="82"/>
    </row>
    <row r="488" customFormat="false" ht="12.75" hidden="false" customHeight="false" outlineLevel="0" collapsed="false">
      <c r="A488" s="78"/>
      <c r="B488" s="77"/>
      <c r="C488" s="82"/>
      <c r="D488" s="82"/>
    </row>
    <row r="489" customFormat="false" ht="12.75" hidden="false" customHeight="false" outlineLevel="0" collapsed="false">
      <c r="A489" s="78"/>
      <c r="B489" s="77"/>
      <c r="C489" s="82"/>
      <c r="D489" s="82"/>
    </row>
    <row r="490" customFormat="false" ht="12.75" hidden="false" customHeight="false" outlineLevel="0" collapsed="false">
      <c r="A490" s="78"/>
      <c r="B490" s="77"/>
      <c r="C490" s="82"/>
      <c r="D490" s="82"/>
    </row>
    <row r="491" customFormat="false" ht="12.75" hidden="false" customHeight="false" outlineLevel="0" collapsed="false">
      <c r="A491" s="78"/>
      <c r="B491" s="77"/>
      <c r="C491" s="82"/>
      <c r="D491" s="82"/>
    </row>
    <row r="492" customFormat="false" ht="12.75" hidden="false" customHeight="false" outlineLevel="0" collapsed="false">
      <c r="A492" s="78"/>
      <c r="B492" s="77"/>
      <c r="C492" s="82"/>
      <c r="D492" s="82"/>
    </row>
    <row r="493" customFormat="false" ht="12.75" hidden="false" customHeight="false" outlineLevel="0" collapsed="false">
      <c r="A493" s="78"/>
      <c r="B493" s="77"/>
      <c r="C493" s="82"/>
      <c r="D493" s="82"/>
    </row>
    <row r="494" customFormat="false" ht="12.75" hidden="false" customHeight="false" outlineLevel="0" collapsed="false">
      <c r="A494" s="78"/>
      <c r="B494" s="77"/>
      <c r="C494" s="82"/>
      <c r="D494" s="82"/>
    </row>
    <row r="495" customFormat="false" ht="12.75" hidden="false" customHeight="false" outlineLevel="0" collapsed="false">
      <c r="A495" s="78"/>
      <c r="B495" s="77"/>
      <c r="C495" s="82"/>
      <c r="D495" s="82"/>
    </row>
    <row r="496" customFormat="false" ht="12.75" hidden="false" customHeight="false" outlineLevel="0" collapsed="false">
      <c r="A496" s="78"/>
      <c r="B496" s="77"/>
      <c r="C496" s="82"/>
      <c r="D496" s="82"/>
    </row>
    <row r="497" customFormat="false" ht="12.75" hidden="false" customHeight="false" outlineLevel="0" collapsed="false">
      <c r="A497" s="78"/>
      <c r="B497" s="77"/>
      <c r="C497" s="82"/>
      <c r="D497" s="82"/>
    </row>
    <row r="498" customFormat="false" ht="12.75" hidden="false" customHeight="false" outlineLevel="0" collapsed="false">
      <c r="A498" s="78"/>
      <c r="B498" s="77"/>
      <c r="C498" s="82"/>
      <c r="D498" s="82"/>
    </row>
    <row r="499" customFormat="false" ht="12.75" hidden="false" customHeight="false" outlineLevel="0" collapsed="false">
      <c r="A499" s="78"/>
      <c r="B499" s="77"/>
      <c r="C499" s="82"/>
      <c r="D499" s="82"/>
    </row>
    <row r="500" customFormat="false" ht="12.75" hidden="false" customHeight="false" outlineLevel="0" collapsed="false">
      <c r="A500" s="78"/>
      <c r="B500" s="77"/>
      <c r="C500" s="82"/>
      <c r="D500" s="82"/>
    </row>
    <row r="501" customFormat="false" ht="12.75" hidden="false" customHeight="false" outlineLevel="0" collapsed="false">
      <c r="A501" s="78"/>
      <c r="B501" s="77"/>
      <c r="C501" s="82"/>
      <c r="D501" s="82"/>
    </row>
    <row r="502" customFormat="false" ht="12.75" hidden="false" customHeight="false" outlineLevel="0" collapsed="false">
      <c r="A502" s="78"/>
      <c r="B502" s="77"/>
      <c r="C502" s="82"/>
      <c r="D502" s="82"/>
    </row>
    <row r="503" customFormat="false" ht="12.75" hidden="false" customHeight="false" outlineLevel="0" collapsed="false">
      <c r="A503" s="78"/>
      <c r="B503" s="77"/>
      <c r="C503" s="82"/>
      <c r="D503" s="82"/>
    </row>
    <row r="504" customFormat="false" ht="12.75" hidden="false" customHeight="false" outlineLevel="0" collapsed="false">
      <c r="A504" s="78"/>
      <c r="B504" s="77"/>
      <c r="C504" s="82"/>
      <c r="D504" s="82"/>
    </row>
    <row r="505" customFormat="false" ht="12.75" hidden="false" customHeight="false" outlineLevel="0" collapsed="false">
      <c r="A505" s="78"/>
      <c r="B505" s="77"/>
      <c r="C505" s="82"/>
      <c r="D505" s="82"/>
    </row>
    <row r="506" customFormat="false" ht="12.75" hidden="false" customHeight="false" outlineLevel="0" collapsed="false">
      <c r="A506" s="78"/>
      <c r="B506" s="77"/>
      <c r="C506" s="82"/>
      <c r="D506" s="82"/>
    </row>
    <row r="507" customFormat="false" ht="12.75" hidden="false" customHeight="false" outlineLevel="0" collapsed="false">
      <c r="A507" s="78"/>
      <c r="B507" s="77"/>
      <c r="C507" s="82"/>
      <c r="D507" s="82"/>
    </row>
    <row r="508" customFormat="false" ht="12.75" hidden="false" customHeight="false" outlineLevel="0" collapsed="false">
      <c r="A508" s="78"/>
      <c r="B508" s="77"/>
      <c r="C508" s="82"/>
      <c r="D508" s="82"/>
    </row>
    <row r="509" customFormat="false" ht="12.75" hidden="false" customHeight="false" outlineLevel="0" collapsed="false">
      <c r="A509" s="78"/>
      <c r="B509" s="77"/>
      <c r="C509" s="82"/>
      <c r="D509" s="82"/>
    </row>
    <row r="510" customFormat="false" ht="12.75" hidden="false" customHeight="false" outlineLevel="0" collapsed="false">
      <c r="A510" s="78"/>
      <c r="B510" s="77"/>
      <c r="C510" s="82"/>
      <c r="D510" s="82"/>
    </row>
    <row r="511" customFormat="false" ht="12.75" hidden="false" customHeight="false" outlineLevel="0" collapsed="false">
      <c r="A511" s="78"/>
      <c r="B511" s="77"/>
      <c r="C511" s="82"/>
      <c r="D511" s="82"/>
    </row>
    <row r="512" customFormat="false" ht="12.75" hidden="false" customHeight="false" outlineLevel="0" collapsed="false">
      <c r="A512" s="78"/>
      <c r="B512" s="77"/>
      <c r="C512" s="82"/>
      <c r="D512" s="82"/>
    </row>
    <row r="513" customFormat="false" ht="12.75" hidden="false" customHeight="false" outlineLevel="0" collapsed="false">
      <c r="A513" s="78"/>
      <c r="B513" s="77"/>
      <c r="C513" s="82"/>
      <c r="D513" s="82"/>
    </row>
    <row r="514" customFormat="false" ht="12.75" hidden="false" customHeight="false" outlineLevel="0" collapsed="false">
      <c r="A514" s="78"/>
      <c r="B514" s="77"/>
      <c r="C514" s="82"/>
      <c r="D514" s="82"/>
    </row>
    <row r="515" customFormat="false" ht="12.75" hidden="false" customHeight="false" outlineLevel="0" collapsed="false">
      <c r="A515" s="78"/>
      <c r="B515" s="77"/>
      <c r="C515" s="82"/>
      <c r="D515" s="82"/>
    </row>
    <row r="516" customFormat="false" ht="12.75" hidden="false" customHeight="false" outlineLevel="0" collapsed="false">
      <c r="A516" s="78"/>
      <c r="B516" s="77"/>
      <c r="C516" s="82"/>
      <c r="D516" s="82"/>
    </row>
    <row r="517" customFormat="false" ht="12.75" hidden="false" customHeight="false" outlineLevel="0" collapsed="false">
      <c r="A517" s="78"/>
      <c r="B517" s="77"/>
      <c r="C517" s="82"/>
      <c r="D517" s="82"/>
    </row>
    <row r="518" customFormat="false" ht="12.75" hidden="false" customHeight="false" outlineLevel="0" collapsed="false">
      <c r="A518" s="78"/>
      <c r="B518" s="77"/>
      <c r="C518" s="82"/>
      <c r="D518" s="82"/>
    </row>
    <row r="519" customFormat="false" ht="12.75" hidden="false" customHeight="false" outlineLevel="0" collapsed="false">
      <c r="A519" s="78"/>
      <c r="B519" s="77"/>
      <c r="C519" s="82"/>
      <c r="D519" s="82"/>
    </row>
    <row r="520" customFormat="false" ht="12.75" hidden="false" customHeight="false" outlineLevel="0" collapsed="false">
      <c r="A520" s="78"/>
      <c r="B520" s="77"/>
      <c r="C520" s="82"/>
      <c r="D520" s="82"/>
    </row>
    <row r="521" customFormat="false" ht="12.75" hidden="false" customHeight="false" outlineLevel="0" collapsed="false">
      <c r="A521" s="78"/>
      <c r="B521" s="77"/>
      <c r="C521" s="82"/>
      <c r="D521" s="82"/>
    </row>
    <row r="522" customFormat="false" ht="12.75" hidden="false" customHeight="false" outlineLevel="0" collapsed="false">
      <c r="A522" s="78"/>
      <c r="B522" s="77"/>
      <c r="C522" s="82"/>
      <c r="D522" s="82"/>
    </row>
    <row r="523" customFormat="false" ht="12.75" hidden="false" customHeight="false" outlineLevel="0" collapsed="false">
      <c r="A523" s="78"/>
      <c r="B523" s="77"/>
      <c r="C523" s="82"/>
      <c r="D523" s="82"/>
    </row>
    <row r="524" customFormat="false" ht="12.75" hidden="false" customHeight="false" outlineLevel="0" collapsed="false">
      <c r="A524" s="78"/>
      <c r="B524" s="77"/>
      <c r="C524" s="82"/>
      <c r="D524" s="82"/>
    </row>
    <row r="525" customFormat="false" ht="12.75" hidden="false" customHeight="false" outlineLevel="0" collapsed="false">
      <c r="A525" s="78"/>
      <c r="B525" s="77"/>
      <c r="C525" s="82"/>
      <c r="D525" s="82"/>
    </row>
    <row r="526" customFormat="false" ht="12.75" hidden="false" customHeight="false" outlineLevel="0" collapsed="false">
      <c r="A526" s="78"/>
      <c r="B526" s="77"/>
      <c r="C526" s="82"/>
      <c r="D526" s="82"/>
    </row>
    <row r="527" customFormat="false" ht="12.75" hidden="false" customHeight="false" outlineLevel="0" collapsed="false">
      <c r="A527" s="78"/>
      <c r="B527" s="77"/>
      <c r="C527" s="82"/>
      <c r="D527" s="82"/>
    </row>
    <row r="528" customFormat="false" ht="12.75" hidden="false" customHeight="false" outlineLevel="0" collapsed="false">
      <c r="A528" s="78"/>
      <c r="B528" s="77"/>
      <c r="C528" s="82"/>
      <c r="D528" s="82"/>
    </row>
    <row r="529" customFormat="false" ht="12.75" hidden="false" customHeight="false" outlineLevel="0" collapsed="false">
      <c r="A529" s="78"/>
      <c r="B529" s="77"/>
      <c r="C529" s="82"/>
      <c r="D529" s="82"/>
    </row>
    <row r="530" customFormat="false" ht="12.75" hidden="false" customHeight="false" outlineLevel="0" collapsed="false">
      <c r="A530" s="78"/>
      <c r="B530" s="77"/>
      <c r="C530" s="82"/>
      <c r="D530" s="82"/>
    </row>
    <row r="531" customFormat="false" ht="12.75" hidden="false" customHeight="false" outlineLevel="0" collapsed="false">
      <c r="A531" s="78"/>
      <c r="B531" s="77"/>
      <c r="C531" s="82"/>
      <c r="D531" s="82"/>
    </row>
    <row r="532" customFormat="false" ht="12.75" hidden="false" customHeight="false" outlineLevel="0" collapsed="false">
      <c r="A532" s="78"/>
      <c r="B532" s="77"/>
      <c r="C532" s="82"/>
      <c r="D532" s="82"/>
    </row>
    <row r="533" customFormat="false" ht="12.75" hidden="false" customHeight="false" outlineLevel="0" collapsed="false">
      <c r="A533" s="78"/>
      <c r="B533" s="77"/>
      <c r="C533" s="82"/>
      <c r="D533" s="82"/>
    </row>
    <row r="534" customFormat="false" ht="12.75" hidden="false" customHeight="false" outlineLevel="0" collapsed="false">
      <c r="A534" s="78"/>
      <c r="B534" s="77"/>
      <c r="C534" s="82"/>
      <c r="D534" s="82"/>
    </row>
    <row r="535" customFormat="false" ht="12.75" hidden="false" customHeight="false" outlineLevel="0" collapsed="false">
      <c r="A535" s="78"/>
      <c r="B535" s="77"/>
      <c r="C535" s="82"/>
      <c r="D535" s="82"/>
    </row>
    <row r="536" customFormat="false" ht="12.75" hidden="false" customHeight="false" outlineLevel="0" collapsed="false">
      <c r="A536" s="78"/>
      <c r="B536" s="77"/>
      <c r="C536" s="82"/>
      <c r="D536" s="82"/>
    </row>
    <row r="537" customFormat="false" ht="12.75" hidden="false" customHeight="false" outlineLevel="0" collapsed="false">
      <c r="A537" s="78"/>
      <c r="B537" s="77"/>
      <c r="C537" s="82"/>
      <c r="D537" s="82"/>
    </row>
    <row r="538" customFormat="false" ht="12.75" hidden="false" customHeight="false" outlineLevel="0" collapsed="false">
      <c r="A538" s="78"/>
      <c r="B538" s="77"/>
      <c r="C538" s="82"/>
      <c r="D538" s="82"/>
    </row>
    <row r="539" customFormat="false" ht="12.75" hidden="false" customHeight="false" outlineLevel="0" collapsed="false">
      <c r="A539" s="78"/>
      <c r="B539" s="77"/>
      <c r="C539" s="82"/>
      <c r="D539" s="82"/>
    </row>
    <row r="540" customFormat="false" ht="12.75" hidden="false" customHeight="false" outlineLevel="0" collapsed="false">
      <c r="A540" s="78"/>
      <c r="B540" s="77"/>
      <c r="C540" s="82"/>
      <c r="D540" s="82"/>
    </row>
    <row r="541" customFormat="false" ht="12.75" hidden="false" customHeight="false" outlineLevel="0" collapsed="false">
      <c r="A541" s="78"/>
      <c r="B541" s="77"/>
      <c r="C541" s="82"/>
      <c r="D541" s="82"/>
    </row>
    <row r="542" customFormat="false" ht="12.75" hidden="false" customHeight="false" outlineLevel="0" collapsed="false">
      <c r="A542" s="78"/>
      <c r="B542" s="77"/>
      <c r="C542" s="82"/>
      <c r="D542" s="82"/>
    </row>
    <row r="543" customFormat="false" ht="12.75" hidden="false" customHeight="false" outlineLevel="0" collapsed="false">
      <c r="A543" s="78"/>
      <c r="B543" s="77"/>
      <c r="C543" s="82"/>
      <c r="D543" s="82"/>
    </row>
    <row r="544" customFormat="false" ht="12.75" hidden="false" customHeight="false" outlineLevel="0" collapsed="false">
      <c r="A544" s="78"/>
      <c r="B544" s="77"/>
      <c r="C544" s="82"/>
      <c r="D544" s="82"/>
    </row>
    <row r="545" customFormat="false" ht="12.75" hidden="false" customHeight="false" outlineLevel="0" collapsed="false">
      <c r="A545" s="78"/>
      <c r="B545" s="77"/>
      <c r="C545" s="82"/>
      <c r="D545" s="82"/>
    </row>
    <row r="546" customFormat="false" ht="12.75" hidden="false" customHeight="false" outlineLevel="0" collapsed="false">
      <c r="A546" s="78"/>
      <c r="B546" s="77"/>
      <c r="C546" s="82"/>
      <c r="D546" s="82"/>
    </row>
    <row r="547" customFormat="false" ht="12.75" hidden="false" customHeight="false" outlineLevel="0" collapsed="false">
      <c r="A547" s="78"/>
      <c r="B547" s="77"/>
      <c r="C547" s="82"/>
      <c r="D547" s="82"/>
    </row>
    <row r="548" customFormat="false" ht="12.75" hidden="false" customHeight="false" outlineLevel="0" collapsed="false">
      <c r="A548" s="78"/>
      <c r="B548" s="77"/>
      <c r="C548" s="82"/>
      <c r="D548" s="82"/>
    </row>
    <row r="549" customFormat="false" ht="12.75" hidden="false" customHeight="false" outlineLevel="0" collapsed="false">
      <c r="A549" s="78"/>
      <c r="B549" s="77"/>
      <c r="C549" s="82"/>
      <c r="D549" s="82"/>
    </row>
    <row r="550" customFormat="false" ht="12.75" hidden="false" customHeight="false" outlineLevel="0" collapsed="false">
      <c r="A550" s="78"/>
      <c r="B550" s="77"/>
      <c r="C550" s="82"/>
      <c r="D550" s="82"/>
    </row>
    <row r="551" customFormat="false" ht="12.75" hidden="false" customHeight="false" outlineLevel="0" collapsed="false">
      <c r="A551" s="78"/>
      <c r="B551" s="77"/>
      <c r="C551" s="82"/>
      <c r="D551" s="82"/>
    </row>
    <row r="552" customFormat="false" ht="12.75" hidden="false" customHeight="false" outlineLevel="0" collapsed="false">
      <c r="A552" s="78"/>
      <c r="B552" s="77"/>
      <c r="C552" s="82"/>
      <c r="D552" s="82"/>
    </row>
    <row r="553" customFormat="false" ht="12.75" hidden="false" customHeight="false" outlineLevel="0" collapsed="false">
      <c r="A553" s="78"/>
      <c r="B553" s="77"/>
      <c r="C553" s="82"/>
      <c r="D553" s="82"/>
    </row>
    <row r="554" customFormat="false" ht="12.75" hidden="false" customHeight="false" outlineLevel="0" collapsed="false">
      <c r="A554" s="78"/>
      <c r="B554" s="77"/>
      <c r="C554" s="82"/>
      <c r="D554" s="82"/>
    </row>
    <row r="555" customFormat="false" ht="12.75" hidden="false" customHeight="false" outlineLevel="0" collapsed="false">
      <c r="A555" s="78"/>
      <c r="B555" s="77"/>
      <c r="C555" s="82"/>
      <c r="D555" s="82"/>
    </row>
    <row r="556" customFormat="false" ht="12.75" hidden="false" customHeight="false" outlineLevel="0" collapsed="false">
      <c r="A556" s="78"/>
      <c r="B556" s="77"/>
      <c r="C556" s="82"/>
      <c r="D556" s="82"/>
    </row>
    <row r="557" customFormat="false" ht="12.75" hidden="false" customHeight="false" outlineLevel="0" collapsed="false">
      <c r="A557" s="78"/>
      <c r="B557" s="77"/>
      <c r="C557" s="82"/>
      <c r="D557" s="82"/>
    </row>
    <row r="558" customFormat="false" ht="12.75" hidden="false" customHeight="false" outlineLevel="0" collapsed="false">
      <c r="A558" s="78"/>
      <c r="B558" s="77"/>
      <c r="C558" s="82"/>
      <c r="D558" s="82"/>
    </row>
    <row r="559" customFormat="false" ht="12.75" hidden="false" customHeight="false" outlineLevel="0" collapsed="false">
      <c r="A559" s="78"/>
      <c r="B559" s="77"/>
      <c r="C559" s="82"/>
      <c r="D559" s="82"/>
    </row>
    <row r="560" customFormat="false" ht="12.75" hidden="false" customHeight="false" outlineLevel="0" collapsed="false">
      <c r="A560" s="78"/>
      <c r="B560" s="77"/>
      <c r="C560" s="82"/>
      <c r="D560" s="82"/>
    </row>
    <row r="561" customFormat="false" ht="12.75" hidden="false" customHeight="false" outlineLevel="0" collapsed="false">
      <c r="A561" s="78"/>
      <c r="B561" s="77"/>
      <c r="C561" s="82"/>
      <c r="D561" s="82"/>
    </row>
    <row r="562" customFormat="false" ht="12.75" hidden="false" customHeight="false" outlineLevel="0" collapsed="false">
      <c r="A562" s="78"/>
      <c r="B562" s="77"/>
      <c r="C562" s="82"/>
      <c r="D562" s="82"/>
    </row>
    <row r="563" customFormat="false" ht="12.75" hidden="false" customHeight="false" outlineLevel="0" collapsed="false">
      <c r="A563" s="78"/>
      <c r="B563" s="77"/>
      <c r="C563" s="82"/>
      <c r="D563" s="82"/>
    </row>
    <row r="564" customFormat="false" ht="12.75" hidden="false" customHeight="false" outlineLevel="0" collapsed="false">
      <c r="A564" s="78"/>
      <c r="B564" s="77"/>
      <c r="C564" s="82"/>
      <c r="D564" s="82"/>
    </row>
    <row r="565" customFormat="false" ht="12.75" hidden="false" customHeight="false" outlineLevel="0" collapsed="false">
      <c r="A565" s="78"/>
      <c r="B565" s="77"/>
      <c r="C565" s="82"/>
      <c r="D565" s="82"/>
    </row>
    <row r="566" customFormat="false" ht="12.75" hidden="false" customHeight="false" outlineLevel="0" collapsed="false">
      <c r="A566" s="78"/>
      <c r="B566" s="77"/>
      <c r="C566" s="82"/>
      <c r="D566" s="82"/>
    </row>
    <row r="567" customFormat="false" ht="12.75" hidden="false" customHeight="false" outlineLevel="0" collapsed="false">
      <c r="A567" s="78"/>
      <c r="B567" s="77"/>
      <c r="C567" s="82"/>
      <c r="D567" s="82"/>
    </row>
    <row r="568" customFormat="false" ht="12.75" hidden="false" customHeight="false" outlineLevel="0" collapsed="false">
      <c r="A568" s="78"/>
      <c r="B568" s="77"/>
      <c r="C568" s="82"/>
      <c r="D568" s="82"/>
    </row>
    <row r="569" customFormat="false" ht="12.75" hidden="false" customHeight="false" outlineLevel="0" collapsed="false">
      <c r="A569" s="78"/>
      <c r="B569" s="77"/>
      <c r="C569" s="82"/>
      <c r="D569" s="82"/>
    </row>
    <row r="570" customFormat="false" ht="12.75" hidden="false" customHeight="false" outlineLevel="0" collapsed="false">
      <c r="A570" s="78"/>
      <c r="B570" s="77"/>
      <c r="C570" s="82"/>
      <c r="D570" s="82"/>
    </row>
    <row r="571" customFormat="false" ht="12.75" hidden="false" customHeight="false" outlineLevel="0" collapsed="false">
      <c r="A571" s="78"/>
      <c r="B571" s="77"/>
      <c r="C571" s="82"/>
      <c r="D571" s="82"/>
    </row>
    <row r="572" customFormat="false" ht="12.75" hidden="false" customHeight="false" outlineLevel="0" collapsed="false">
      <c r="A572" s="78"/>
      <c r="B572" s="77"/>
      <c r="C572" s="82"/>
      <c r="D572" s="82"/>
    </row>
    <row r="573" customFormat="false" ht="12.75" hidden="false" customHeight="false" outlineLevel="0" collapsed="false">
      <c r="A573" s="78"/>
      <c r="B573" s="77"/>
      <c r="C573" s="82"/>
      <c r="D573" s="82"/>
    </row>
    <row r="574" customFormat="false" ht="12.75" hidden="false" customHeight="false" outlineLevel="0" collapsed="false">
      <c r="A574" s="78"/>
      <c r="B574" s="77"/>
      <c r="C574" s="82"/>
      <c r="D574" s="82"/>
    </row>
    <row r="575" customFormat="false" ht="12.75" hidden="false" customHeight="false" outlineLevel="0" collapsed="false">
      <c r="A575" s="78"/>
      <c r="B575" s="77"/>
      <c r="C575" s="82"/>
      <c r="D575" s="82"/>
    </row>
    <row r="576" customFormat="false" ht="12.75" hidden="false" customHeight="false" outlineLevel="0" collapsed="false">
      <c r="A576" s="78"/>
      <c r="B576" s="77"/>
      <c r="C576" s="82"/>
      <c r="D576" s="82"/>
    </row>
    <row r="577" customFormat="false" ht="12.75" hidden="false" customHeight="false" outlineLevel="0" collapsed="false">
      <c r="A577" s="78"/>
      <c r="B577" s="77"/>
      <c r="C577" s="82"/>
      <c r="D577" s="82"/>
    </row>
    <row r="578" customFormat="false" ht="12.75" hidden="false" customHeight="false" outlineLevel="0" collapsed="false">
      <c r="A578" s="78"/>
      <c r="B578" s="77"/>
      <c r="C578" s="82"/>
      <c r="D578" s="82"/>
    </row>
    <row r="579" customFormat="false" ht="12.75" hidden="false" customHeight="false" outlineLevel="0" collapsed="false">
      <c r="A579" s="78"/>
      <c r="B579" s="77"/>
      <c r="C579" s="82"/>
      <c r="D579" s="82"/>
    </row>
    <row r="580" customFormat="false" ht="12.75" hidden="false" customHeight="false" outlineLevel="0" collapsed="false">
      <c r="A580" s="78"/>
      <c r="B580" s="77"/>
      <c r="C580" s="82"/>
      <c r="D580" s="82"/>
    </row>
    <row r="581" customFormat="false" ht="12.75" hidden="false" customHeight="false" outlineLevel="0" collapsed="false">
      <c r="A581" s="78"/>
      <c r="B581" s="77"/>
      <c r="C581" s="82"/>
      <c r="D581" s="82"/>
    </row>
    <row r="582" customFormat="false" ht="12.75" hidden="false" customHeight="false" outlineLevel="0" collapsed="false">
      <c r="A582" s="78"/>
      <c r="B582" s="77"/>
      <c r="C582" s="82"/>
      <c r="D582" s="82"/>
    </row>
    <row r="583" customFormat="false" ht="12.75" hidden="false" customHeight="false" outlineLevel="0" collapsed="false">
      <c r="A583" s="78"/>
      <c r="B583" s="77"/>
      <c r="C583" s="82"/>
      <c r="D583" s="82"/>
    </row>
    <row r="584" customFormat="false" ht="12.75" hidden="false" customHeight="false" outlineLevel="0" collapsed="false">
      <c r="A584" s="78"/>
      <c r="B584" s="77"/>
      <c r="C584" s="82"/>
      <c r="D584" s="82"/>
    </row>
    <row r="585" customFormat="false" ht="12.75" hidden="false" customHeight="false" outlineLevel="0" collapsed="false">
      <c r="A585" s="78"/>
      <c r="B585" s="77"/>
      <c r="C585" s="82"/>
      <c r="D585" s="82"/>
    </row>
    <row r="586" customFormat="false" ht="12.75" hidden="false" customHeight="false" outlineLevel="0" collapsed="false">
      <c r="A586" s="78"/>
      <c r="B586" s="77"/>
      <c r="C586" s="82"/>
      <c r="D586" s="82"/>
    </row>
    <row r="587" customFormat="false" ht="12.75" hidden="false" customHeight="false" outlineLevel="0" collapsed="false">
      <c r="A587" s="78"/>
      <c r="B587" s="77"/>
      <c r="C587" s="82"/>
      <c r="D587" s="82"/>
    </row>
    <row r="588" customFormat="false" ht="12.75" hidden="false" customHeight="false" outlineLevel="0" collapsed="false">
      <c r="A588" s="78"/>
      <c r="B588" s="77"/>
      <c r="C588" s="82"/>
      <c r="D588" s="82"/>
    </row>
    <row r="589" customFormat="false" ht="12.75" hidden="false" customHeight="false" outlineLevel="0" collapsed="false">
      <c r="A589" s="78"/>
      <c r="B589" s="77"/>
      <c r="C589" s="82"/>
      <c r="D589" s="82"/>
    </row>
    <row r="590" customFormat="false" ht="12.75" hidden="false" customHeight="false" outlineLevel="0" collapsed="false">
      <c r="A590" s="78"/>
      <c r="B590" s="77"/>
      <c r="C590" s="82"/>
      <c r="D590" s="82"/>
    </row>
    <row r="591" customFormat="false" ht="12.75" hidden="false" customHeight="false" outlineLevel="0" collapsed="false">
      <c r="A591" s="78"/>
      <c r="B591" s="77"/>
      <c r="C591" s="82"/>
      <c r="D591" s="82"/>
    </row>
    <row r="592" customFormat="false" ht="12.75" hidden="false" customHeight="false" outlineLevel="0" collapsed="false">
      <c r="A592" s="78"/>
      <c r="B592" s="77"/>
      <c r="C592" s="82"/>
      <c r="D592" s="82"/>
    </row>
    <row r="593" customFormat="false" ht="12.75" hidden="false" customHeight="false" outlineLevel="0" collapsed="false">
      <c r="A593" s="78"/>
      <c r="B593" s="77"/>
      <c r="C593" s="82"/>
      <c r="D593" s="82"/>
    </row>
    <row r="594" customFormat="false" ht="12.75" hidden="false" customHeight="false" outlineLevel="0" collapsed="false">
      <c r="A594" s="78"/>
      <c r="B594" s="77"/>
      <c r="C594" s="82"/>
      <c r="D594" s="82"/>
    </row>
    <row r="595" customFormat="false" ht="12.75" hidden="false" customHeight="false" outlineLevel="0" collapsed="false">
      <c r="A595" s="78"/>
      <c r="B595" s="77"/>
      <c r="C595" s="82"/>
      <c r="D595" s="82"/>
    </row>
    <row r="596" customFormat="false" ht="12.75" hidden="false" customHeight="false" outlineLevel="0" collapsed="false">
      <c r="A596" s="78"/>
      <c r="B596" s="77"/>
      <c r="C596" s="82"/>
      <c r="D596" s="82"/>
    </row>
    <row r="597" customFormat="false" ht="12.75" hidden="false" customHeight="false" outlineLevel="0" collapsed="false">
      <c r="A597" s="78"/>
      <c r="B597" s="77"/>
      <c r="C597" s="82"/>
      <c r="D597" s="82"/>
    </row>
    <row r="598" customFormat="false" ht="12.75" hidden="false" customHeight="false" outlineLevel="0" collapsed="false">
      <c r="A598" s="78"/>
      <c r="B598" s="77"/>
      <c r="C598" s="82"/>
      <c r="D598" s="82"/>
    </row>
    <row r="599" customFormat="false" ht="12.75" hidden="false" customHeight="false" outlineLevel="0" collapsed="false">
      <c r="A599" s="78"/>
      <c r="B599" s="77"/>
      <c r="C599" s="82"/>
      <c r="D599" s="82"/>
    </row>
    <row r="600" customFormat="false" ht="12.75" hidden="false" customHeight="false" outlineLevel="0" collapsed="false">
      <c r="A600" s="78"/>
      <c r="B600" s="77"/>
      <c r="C600" s="82"/>
      <c r="D600" s="82"/>
    </row>
    <row r="601" customFormat="false" ht="12.75" hidden="false" customHeight="false" outlineLevel="0" collapsed="false">
      <c r="A601" s="78"/>
      <c r="B601" s="77"/>
      <c r="C601" s="82"/>
      <c r="D601" s="82"/>
    </row>
    <row r="602" customFormat="false" ht="12.75" hidden="false" customHeight="false" outlineLevel="0" collapsed="false">
      <c r="A602" s="78"/>
      <c r="B602" s="77"/>
      <c r="C602" s="82"/>
      <c r="D602" s="82"/>
    </row>
    <row r="603" customFormat="false" ht="12.75" hidden="false" customHeight="false" outlineLevel="0" collapsed="false">
      <c r="A603" s="78"/>
      <c r="B603" s="77"/>
      <c r="C603" s="82"/>
      <c r="D603" s="82"/>
    </row>
    <row r="604" customFormat="false" ht="12.75" hidden="false" customHeight="false" outlineLevel="0" collapsed="false">
      <c r="A604" s="78"/>
      <c r="B604" s="77"/>
      <c r="C604" s="82"/>
      <c r="D604" s="82"/>
    </row>
    <row r="605" customFormat="false" ht="12.75" hidden="false" customHeight="false" outlineLevel="0" collapsed="false">
      <c r="A605" s="78"/>
      <c r="B605" s="77"/>
      <c r="C605" s="82"/>
      <c r="D605" s="82"/>
    </row>
    <row r="606" customFormat="false" ht="12.75" hidden="false" customHeight="false" outlineLevel="0" collapsed="false">
      <c r="A606" s="78"/>
      <c r="B606" s="77"/>
      <c r="C606" s="82"/>
      <c r="D606" s="82"/>
    </row>
    <row r="607" customFormat="false" ht="12.75" hidden="false" customHeight="false" outlineLevel="0" collapsed="false">
      <c r="A607" s="78"/>
      <c r="B607" s="77"/>
      <c r="C607" s="82"/>
      <c r="D607" s="82"/>
    </row>
    <row r="608" customFormat="false" ht="12.75" hidden="false" customHeight="false" outlineLevel="0" collapsed="false">
      <c r="A608" s="78"/>
      <c r="B608" s="77"/>
      <c r="C608" s="82"/>
      <c r="D608" s="82"/>
    </row>
    <row r="609" customFormat="false" ht="12.75" hidden="false" customHeight="false" outlineLevel="0" collapsed="false">
      <c r="A609" s="78"/>
      <c r="B609" s="77"/>
      <c r="C609" s="82"/>
      <c r="D609" s="82"/>
    </row>
    <row r="610" customFormat="false" ht="12.75" hidden="false" customHeight="false" outlineLevel="0" collapsed="false">
      <c r="A610" s="78"/>
      <c r="B610" s="77"/>
      <c r="C610" s="82"/>
      <c r="D610" s="82"/>
    </row>
    <row r="611" customFormat="false" ht="12.75" hidden="false" customHeight="false" outlineLevel="0" collapsed="false">
      <c r="A611" s="78"/>
      <c r="B611" s="77"/>
      <c r="C611" s="82"/>
      <c r="D611" s="82"/>
    </row>
    <row r="612" customFormat="false" ht="12.75" hidden="false" customHeight="false" outlineLevel="0" collapsed="false">
      <c r="A612" s="78"/>
      <c r="B612" s="77"/>
      <c r="C612" s="82"/>
      <c r="D612" s="82"/>
    </row>
    <row r="613" customFormat="false" ht="12.75" hidden="false" customHeight="false" outlineLevel="0" collapsed="false">
      <c r="A613" s="78"/>
      <c r="B613" s="77"/>
      <c r="C613" s="82"/>
      <c r="D613" s="82"/>
    </row>
    <row r="614" customFormat="false" ht="12.75" hidden="false" customHeight="false" outlineLevel="0" collapsed="false">
      <c r="A614" s="78"/>
      <c r="B614" s="77"/>
      <c r="C614" s="82"/>
      <c r="D614" s="82"/>
    </row>
    <row r="615" customFormat="false" ht="12.75" hidden="false" customHeight="false" outlineLevel="0" collapsed="false">
      <c r="A615" s="78"/>
      <c r="B615" s="77"/>
      <c r="C615" s="82"/>
      <c r="D615" s="82"/>
    </row>
    <row r="616" customFormat="false" ht="12.75" hidden="false" customHeight="false" outlineLevel="0" collapsed="false">
      <c r="A616" s="78"/>
      <c r="B616" s="77"/>
      <c r="C616" s="82"/>
      <c r="D616" s="82"/>
    </row>
    <row r="617" customFormat="false" ht="12.75" hidden="false" customHeight="false" outlineLevel="0" collapsed="false">
      <c r="A617" s="78"/>
      <c r="B617" s="77"/>
      <c r="C617" s="82"/>
      <c r="D617" s="82"/>
    </row>
    <row r="618" customFormat="false" ht="12.75" hidden="false" customHeight="false" outlineLevel="0" collapsed="false">
      <c r="A618" s="78"/>
      <c r="B618" s="77"/>
      <c r="C618" s="82"/>
      <c r="D618" s="82"/>
    </row>
    <row r="619" customFormat="false" ht="12.75" hidden="false" customHeight="false" outlineLevel="0" collapsed="false">
      <c r="A619" s="78"/>
      <c r="B619" s="77"/>
      <c r="C619" s="82"/>
      <c r="D619" s="82"/>
    </row>
    <row r="620" customFormat="false" ht="12.75" hidden="false" customHeight="false" outlineLevel="0" collapsed="false">
      <c r="A620" s="78"/>
      <c r="B620" s="77"/>
      <c r="C620" s="82"/>
      <c r="D620" s="82"/>
    </row>
    <row r="621" customFormat="false" ht="12.75" hidden="false" customHeight="false" outlineLevel="0" collapsed="false">
      <c r="A621" s="78"/>
      <c r="B621" s="77"/>
      <c r="C621" s="82"/>
      <c r="D621" s="82"/>
    </row>
    <row r="622" customFormat="false" ht="12.75" hidden="false" customHeight="false" outlineLevel="0" collapsed="false">
      <c r="A622" s="78"/>
      <c r="B622" s="77"/>
      <c r="C622" s="82"/>
      <c r="D622" s="82"/>
    </row>
    <row r="623" customFormat="false" ht="12.75" hidden="false" customHeight="false" outlineLevel="0" collapsed="false">
      <c r="A623" s="78"/>
      <c r="B623" s="77"/>
      <c r="C623" s="82"/>
      <c r="D623" s="82"/>
    </row>
    <row r="624" customFormat="false" ht="12.75" hidden="false" customHeight="false" outlineLevel="0" collapsed="false">
      <c r="A624" s="78"/>
      <c r="B624" s="77"/>
      <c r="C624" s="82"/>
      <c r="D624" s="82"/>
    </row>
    <row r="625" customFormat="false" ht="12.75" hidden="false" customHeight="false" outlineLevel="0" collapsed="false">
      <c r="A625" s="78"/>
      <c r="B625" s="77"/>
      <c r="C625" s="82"/>
      <c r="D625" s="82"/>
    </row>
    <row r="626" customFormat="false" ht="12.75" hidden="false" customHeight="false" outlineLevel="0" collapsed="false">
      <c r="A626" s="78"/>
      <c r="B626" s="77"/>
      <c r="C626" s="82"/>
      <c r="D626" s="82"/>
    </row>
    <row r="627" customFormat="false" ht="12.75" hidden="false" customHeight="false" outlineLevel="0" collapsed="false">
      <c r="A627" s="78"/>
      <c r="B627" s="77"/>
      <c r="C627" s="82"/>
      <c r="D627" s="82"/>
    </row>
    <row r="628" customFormat="false" ht="12.75" hidden="false" customHeight="false" outlineLevel="0" collapsed="false">
      <c r="A628" s="78"/>
      <c r="B628" s="77"/>
      <c r="C628" s="82"/>
      <c r="D628" s="82"/>
    </row>
    <row r="629" customFormat="false" ht="12.75" hidden="false" customHeight="false" outlineLevel="0" collapsed="false">
      <c r="A629" s="78"/>
      <c r="B629" s="77"/>
      <c r="C629" s="82"/>
      <c r="D629" s="82"/>
    </row>
    <row r="630" customFormat="false" ht="12.75" hidden="false" customHeight="false" outlineLevel="0" collapsed="false">
      <c r="A630" s="78"/>
      <c r="B630" s="77"/>
      <c r="C630" s="82"/>
      <c r="D630" s="82"/>
    </row>
    <row r="631" customFormat="false" ht="12.75" hidden="false" customHeight="false" outlineLevel="0" collapsed="false">
      <c r="A631" s="78"/>
      <c r="B631" s="77"/>
      <c r="C631" s="82"/>
      <c r="D631" s="82"/>
    </row>
    <row r="632" customFormat="false" ht="12.75" hidden="false" customHeight="false" outlineLevel="0" collapsed="false">
      <c r="A632" s="78"/>
      <c r="B632" s="77"/>
      <c r="C632" s="82"/>
      <c r="D632" s="82"/>
    </row>
    <row r="633" customFormat="false" ht="12.75" hidden="false" customHeight="false" outlineLevel="0" collapsed="false">
      <c r="A633" s="78"/>
      <c r="B633" s="77"/>
      <c r="C633" s="82"/>
      <c r="D633" s="82"/>
    </row>
    <row r="634" customFormat="false" ht="12.75" hidden="false" customHeight="false" outlineLevel="0" collapsed="false">
      <c r="A634" s="78"/>
      <c r="B634" s="77"/>
      <c r="C634" s="82"/>
      <c r="D634" s="82"/>
    </row>
    <row r="635" customFormat="false" ht="12.75" hidden="false" customHeight="false" outlineLevel="0" collapsed="false">
      <c r="A635" s="78"/>
      <c r="B635" s="77"/>
      <c r="C635" s="82"/>
      <c r="D635" s="82"/>
    </row>
    <row r="636" customFormat="false" ht="12.75" hidden="false" customHeight="false" outlineLevel="0" collapsed="false">
      <c r="A636" s="78"/>
      <c r="B636" s="77"/>
      <c r="C636" s="82"/>
      <c r="D636" s="82"/>
    </row>
    <row r="637" customFormat="false" ht="12.75" hidden="false" customHeight="false" outlineLevel="0" collapsed="false">
      <c r="A637" s="78"/>
      <c r="B637" s="77"/>
      <c r="C637" s="82"/>
      <c r="D637" s="82"/>
    </row>
    <row r="638" customFormat="false" ht="12.75" hidden="false" customHeight="false" outlineLevel="0" collapsed="false">
      <c r="A638" s="78"/>
      <c r="B638" s="77"/>
      <c r="C638" s="82"/>
      <c r="D638" s="82"/>
    </row>
    <row r="639" customFormat="false" ht="12.75" hidden="false" customHeight="false" outlineLevel="0" collapsed="false">
      <c r="A639" s="78"/>
      <c r="B639" s="77"/>
      <c r="C639" s="82"/>
      <c r="D639" s="82"/>
    </row>
    <row r="640" customFormat="false" ht="12.75" hidden="false" customHeight="false" outlineLevel="0" collapsed="false">
      <c r="A640" s="78"/>
      <c r="B640" s="77"/>
      <c r="C640" s="82"/>
      <c r="D640" s="82"/>
    </row>
    <row r="641" customFormat="false" ht="12.75" hidden="false" customHeight="false" outlineLevel="0" collapsed="false">
      <c r="A641" s="78"/>
      <c r="B641" s="77"/>
      <c r="C641" s="82"/>
      <c r="D641" s="82"/>
    </row>
    <row r="642" customFormat="false" ht="12.75" hidden="false" customHeight="false" outlineLevel="0" collapsed="false">
      <c r="A642" s="78"/>
      <c r="B642" s="77"/>
      <c r="C642" s="82"/>
      <c r="D642" s="82"/>
    </row>
    <row r="643" customFormat="false" ht="12.75" hidden="false" customHeight="false" outlineLevel="0" collapsed="false">
      <c r="A643" s="78"/>
      <c r="B643" s="77"/>
      <c r="C643" s="82"/>
      <c r="D643" s="82"/>
    </row>
    <row r="644" customFormat="false" ht="12.75" hidden="false" customHeight="false" outlineLevel="0" collapsed="false">
      <c r="A644" s="78"/>
      <c r="B644" s="77"/>
      <c r="C644" s="82"/>
      <c r="D644" s="82"/>
    </row>
    <row r="645" customFormat="false" ht="12.75" hidden="false" customHeight="false" outlineLevel="0" collapsed="false">
      <c r="A645" s="78"/>
      <c r="B645" s="77"/>
      <c r="C645" s="82"/>
      <c r="D645" s="82"/>
    </row>
    <row r="646" customFormat="false" ht="12.75" hidden="false" customHeight="false" outlineLevel="0" collapsed="false">
      <c r="A646" s="78"/>
      <c r="B646" s="77"/>
      <c r="C646" s="82"/>
      <c r="D646" s="82"/>
    </row>
    <row r="647" customFormat="false" ht="12.75" hidden="false" customHeight="false" outlineLevel="0" collapsed="false">
      <c r="A647" s="78"/>
      <c r="B647" s="77"/>
      <c r="C647" s="82"/>
      <c r="D647" s="82"/>
    </row>
    <row r="648" customFormat="false" ht="12.75" hidden="false" customHeight="false" outlineLevel="0" collapsed="false">
      <c r="A648" s="78"/>
      <c r="B648" s="77"/>
      <c r="C648" s="82"/>
      <c r="D648" s="82"/>
    </row>
    <row r="649" customFormat="false" ht="12.75" hidden="false" customHeight="false" outlineLevel="0" collapsed="false">
      <c r="A649" s="78"/>
      <c r="B649" s="77"/>
      <c r="C649" s="82"/>
      <c r="D649" s="82"/>
    </row>
    <row r="650" customFormat="false" ht="12.75" hidden="false" customHeight="false" outlineLevel="0" collapsed="false">
      <c r="A650" s="78"/>
      <c r="B650" s="77"/>
      <c r="C650" s="82"/>
      <c r="D650" s="82"/>
    </row>
    <row r="651" customFormat="false" ht="12.75" hidden="false" customHeight="false" outlineLevel="0" collapsed="false">
      <c r="A651" s="78"/>
      <c r="B651" s="77"/>
      <c r="C651" s="82"/>
      <c r="D651" s="82"/>
    </row>
    <row r="652" customFormat="false" ht="12.75" hidden="false" customHeight="false" outlineLevel="0" collapsed="false">
      <c r="A652" s="78"/>
      <c r="B652" s="77"/>
      <c r="C652" s="82"/>
      <c r="D652" s="82"/>
    </row>
    <row r="653" customFormat="false" ht="12.75" hidden="false" customHeight="false" outlineLevel="0" collapsed="false">
      <c r="A653" s="78"/>
      <c r="B653" s="77"/>
      <c r="C653" s="82"/>
      <c r="D653" s="82"/>
    </row>
    <row r="654" customFormat="false" ht="12.75" hidden="false" customHeight="false" outlineLevel="0" collapsed="false">
      <c r="A654" s="78"/>
      <c r="B654" s="77"/>
      <c r="C654" s="82"/>
      <c r="D654" s="82"/>
    </row>
    <row r="655" customFormat="false" ht="12.75" hidden="false" customHeight="false" outlineLevel="0" collapsed="false">
      <c r="A655" s="78"/>
      <c r="B655" s="77"/>
      <c r="C655" s="82"/>
      <c r="D655" s="82"/>
    </row>
    <row r="656" customFormat="false" ht="12.75" hidden="false" customHeight="false" outlineLevel="0" collapsed="false">
      <c r="A656" s="78"/>
      <c r="B656" s="77"/>
      <c r="C656" s="82"/>
      <c r="D656" s="82"/>
    </row>
    <row r="657" customFormat="false" ht="12.75" hidden="false" customHeight="false" outlineLevel="0" collapsed="false">
      <c r="A657" s="78"/>
      <c r="B657" s="77"/>
      <c r="C657" s="82"/>
      <c r="D657" s="82"/>
    </row>
    <row r="658" customFormat="false" ht="12.75" hidden="false" customHeight="false" outlineLevel="0" collapsed="false">
      <c r="A658" s="78"/>
      <c r="B658" s="77"/>
      <c r="C658" s="82"/>
      <c r="D658" s="82"/>
    </row>
    <row r="659" customFormat="false" ht="12.75" hidden="false" customHeight="false" outlineLevel="0" collapsed="false">
      <c r="A659" s="78"/>
      <c r="B659" s="77"/>
      <c r="C659" s="82"/>
      <c r="D659" s="82"/>
    </row>
    <row r="660" customFormat="false" ht="12.75" hidden="false" customHeight="false" outlineLevel="0" collapsed="false">
      <c r="A660" s="78"/>
      <c r="B660" s="77"/>
      <c r="C660" s="82"/>
      <c r="D660" s="82"/>
    </row>
    <row r="661" customFormat="false" ht="12.75" hidden="false" customHeight="false" outlineLevel="0" collapsed="false">
      <c r="A661" s="78"/>
      <c r="B661" s="77"/>
      <c r="C661" s="82"/>
      <c r="D661" s="82"/>
    </row>
    <row r="662" customFormat="false" ht="12.75" hidden="false" customHeight="false" outlineLevel="0" collapsed="false">
      <c r="A662" s="78"/>
      <c r="B662" s="77"/>
      <c r="C662" s="82"/>
      <c r="D662" s="82"/>
    </row>
    <row r="663" customFormat="false" ht="12.75" hidden="false" customHeight="false" outlineLevel="0" collapsed="false">
      <c r="A663" s="78"/>
      <c r="B663" s="77"/>
      <c r="C663" s="82"/>
      <c r="D663" s="82"/>
    </row>
    <row r="664" customFormat="false" ht="12.75" hidden="false" customHeight="false" outlineLevel="0" collapsed="false">
      <c r="A664" s="78"/>
      <c r="B664" s="77"/>
      <c r="C664" s="82"/>
      <c r="D664" s="82"/>
    </row>
    <row r="665" customFormat="false" ht="12.75" hidden="false" customHeight="false" outlineLevel="0" collapsed="false">
      <c r="A665" s="78"/>
      <c r="B665" s="77"/>
      <c r="C665" s="82"/>
      <c r="D665" s="82"/>
    </row>
    <row r="666" customFormat="false" ht="12.75" hidden="false" customHeight="false" outlineLevel="0" collapsed="false">
      <c r="A666" s="78"/>
      <c r="B666" s="77"/>
      <c r="C666" s="82"/>
      <c r="D666" s="82"/>
    </row>
    <row r="667" customFormat="false" ht="12.75" hidden="false" customHeight="false" outlineLevel="0" collapsed="false">
      <c r="A667" s="78"/>
      <c r="B667" s="77"/>
      <c r="C667" s="82"/>
      <c r="D667" s="82"/>
    </row>
    <row r="668" customFormat="false" ht="12.75" hidden="false" customHeight="false" outlineLevel="0" collapsed="false">
      <c r="A668" s="78"/>
      <c r="B668" s="77"/>
      <c r="C668" s="82"/>
      <c r="D668" s="82"/>
    </row>
    <row r="669" customFormat="false" ht="12.75" hidden="false" customHeight="false" outlineLevel="0" collapsed="false">
      <c r="A669" s="78"/>
      <c r="B669" s="77"/>
      <c r="C669" s="82"/>
      <c r="D669" s="82"/>
    </row>
    <row r="670" customFormat="false" ht="12.75" hidden="false" customHeight="false" outlineLevel="0" collapsed="false">
      <c r="A670" s="78"/>
      <c r="B670" s="77"/>
      <c r="C670" s="82"/>
      <c r="D670" s="82"/>
    </row>
    <row r="671" customFormat="false" ht="12.75" hidden="false" customHeight="false" outlineLevel="0" collapsed="false">
      <c r="A671" s="78"/>
      <c r="B671" s="77"/>
      <c r="C671" s="82"/>
      <c r="D671" s="82"/>
    </row>
    <row r="672" customFormat="false" ht="12.75" hidden="false" customHeight="false" outlineLevel="0" collapsed="false">
      <c r="A672" s="78"/>
      <c r="B672" s="77"/>
      <c r="C672" s="82"/>
      <c r="D672" s="82"/>
    </row>
    <row r="673" customFormat="false" ht="12.75" hidden="false" customHeight="false" outlineLevel="0" collapsed="false">
      <c r="A673" s="78"/>
      <c r="B673" s="77"/>
      <c r="C673" s="82"/>
      <c r="D673" s="82"/>
    </row>
    <row r="674" customFormat="false" ht="12.75" hidden="false" customHeight="false" outlineLevel="0" collapsed="false">
      <c r="A674" s="78"/>
      <c r="B674" s="77"/>
      <c r="C674" s="82"/>
      <c r="D674" s="82"/>
    </row>
    <row r="675" customFormat="false" ht="12.75" hidden="false" customHeight="false" outlineLevel="0" collapsed="false">
      <c r="A675" s="78"/>
      <c r="B675" s="77"/>
      <c r="C675" s="82"/>
      <c r="D675" s="82"/>
    </row>
    <row r="676" customFormat="false" ht="12.75" hidden="false" customHeight="false" outlineLevel="0" collapsed="false">
      <c r="A676" s="78"/>
      <c r="B676" s="77"/>
      <c r="C676" s="82"/>
      <c r="D676" s="82"/>
    </row>
    <row r="677" customFormat="false" ht="12.75" hidden="false" customHeight="false" outlineLevel="0" collapsed="false">
      <c r="A677" s="78"/>
      <c r="B677" s="77"/>
      <c r="C677" s="82"/>
      <c r="D677" s="82"/>
    </row>
    <row r="678" customFormat="false" ht="12.75" hidden="false" customHeight="false" outlineLevel="0" collapsed="false">
      <c r="A678" s="78"/>
      <c r="B678" s="77"/>
      <c r="C678" s="82"/>
      <c r="D678" s="82"/>
    </row>
    <row r="679" customFormat="false" ht="12.75" hidden="false" customHeight="false" outlineLevel="0" collapsed="false">
      <c r="A679" s="78"/>
      <c r="B679" s="77"/>
      <c r="C679" s="82"/>
      <c r="D679" s="82"/>
    </row>
    <row r="680" customFormat="false" ht="12.75" hidden="false" customHeight="false" outlineLevel="0" collapsed="false">
      <c r="A680" s="78"/>
      <c r="B680" s="77"/>
      <c r="C680" s="82"/>
      <c r="D680" s="82"/>
    </row>
    <row r="681" customFormat="false" ht="12.75" hidden="false" customHeight="false" outlineLevel="0" collapsed="false">
      <c r="A681" s="78"/>
      <c r="B681" s="77"/>
      <c r="C681" s="82"/>
      <c r="D681" s="82"/>
    </row>
    <row r="682" customFormat="false" ht="12.75" hidden="false" customHeight="false" outlineLevel="0" collapsed="false">
      <c r="A682" s="78"/>
      <c r="B682" s="77"/>
      <c r="C682" s="82"/>
      <c r="D682" s="82"/>
    </row>
    <row r="683" customFormat="false" ht="12.75" hidden="false" customHeight="false" outlineLevel="0" collapsed="false">
      <c r="A683" s="78"/>
      <c r="B683" s="77"/>
      <c r="C683" s="82"/>
      <c r="D683" s="82"/>
    </row>
    <row r="684" customFormat="false" ht="12.75" hidden="false" customHeight="false" outlineLevel="0" collapsed="false">
      <c r="A684" s="78"/>
      <c r="B684" s="77"/>
      <c r="C684" s="82"/>
      <c r="D684" s="82"/>
    </row>
    <row r="685" customFormat="false" ht="12.75" hidden="false" customHeight="false" outlineLevel="0" collapsed="false">
      <c r="A685" s="78"/>
      <c r="B685" s="77"/>
      <c r="C685" s="82"/>
      <c r="D685" s="82"/>
    </row>
    <row r="686" customFormat="false" ht="12.75" hidden="false" customHeight="false" outlineLevel="0" collapsed="false">
      <c r="A686" s="78"/>
      <c r="B686" s="77"/>
      <c r="C686" s="82"/>
      <c r="D686" s="82"/>
    </row>
    <row r="687" customFormat="false" ht="12.75" hidden="false" customHeight="false" outlineLevel="0" collapsed="false">
      <c r="A687" s="78"/>
      <c r="B687" s="77"/>
      <c r="C687" s="82"/>
      <c r="D687" s="82"/>
    </row>
    <row r="688" customFormat="false" ht="12.75" hidden="false" customHeight="false" outlineLevel="0" collapsed="false">
      <c r="A688" s="78"/>
      <c r="B688" s="77"/>
      <c r="C688" s="82"/>
      <c r="D688" s="82"/>
    </row>
    <row r="689" customFormat="false" ht="12.75" hidden="false" customHeight="false" outlineLevel="0" collapsed="false">
      <c r="A689" s="78"/>
      <c r="B689" s="77"/>
      <c r="C689" s="82"/>
      <c r="D689" s="82"/>
    </row>
    <row r="690" customFormat="false" ht="12.75" hidden="false" customHeight="false" outlineLevel="0" collapsed="false">
      <c r="A690" s="78"/>
      <c r="B690" s="77"/>
      <c r="C690" s="82"/>
      <c r="D690" s="82"/>
    </row>
    <row r="691" customFormat="false" ht="12.75" hidden="false" customHeight="false" outlineLevel="0" collapsed="false">
      <c r="A691" s="78"/>
      <c r="B691" s="77"/>
      <c r="C691" s="82"/>
      <c r="D691" s="82"/>
    </row>
    <row r="692" customFormat="false" ht="12.75" hidden="false" customHeight="false" outlineLevel="0" collapsed="false">
      <c r="A692" s="78"/>
      <c r="B692" s="77"/>
      <c r="C692" s="82"/>
      <c r="D692" s="82"/>
    </row>
    <row r="693" customFormat="false" ht="12.75" hidden="false" customHeight="false" outlineLevel="0" collapsed="false">
      <c r="A693" s="78"/>
      <c r="B693" s="77"/>
      <c r="C693" s="82"/>
      <c r="D693" s="82"/>
    </row>
    <row r="694" customFormat="false" ht="12.75" hidden="false" customHeight="false" outlineLevel="0" collapsed="false">
      <c r="A694" s="78"/>
      <c r="B694" s="77"/>
      <c r="C694" s="82"/>
      <c r="D694" s="82"/>
    </row>
    <row r="695" customFormat="false" ht="12.75" hidden="false" customHeight="false" outlineLevel="0" collapsed="false">
      <c r="A695" s="78"/>
      <c r="B695" s="77"/>
      <c r="C695" s="82"/>
      <c r="D695" s="82"/>
    </row>
    <row r="696" customFormat="false" ht="12.75" hidden="false" customHeight="false" outlineLevel="0" collapsed="false">
      <c r="A696" s="78"/>
      <c r="B696" s="77"/>
      <c r="C696" s="82"/>
      <c r="D696" s="82"/>
    </row>
    <row r="697" customFormat="false" ht="12.75" hidden="false" customHeight="false" outlineLevel="0" collapsed="false">
      <c r="A697" s="78"/>
      <c r="B697" s="77"/>
      <c r="C697" s="82"/>
      <c r="D697" s="82"/>
    </row>
    <row r="698" customFormat="false" ht="12.75" hidden="false" customHeight="false" outlineLevel="0" collapsed="false">
      <c r="A698" s="78"/>
      <c r="B698" s="77"/>
      <c r="C698" s="82"/>
      <c r="D698" s="82"/>
    </row>
    <row r="699" customFormat="false" ht="12.75" hidden="false" customHeight="false" outlineLevel="0" collapsed="false">
      <c r="A699" s="78"/>
      <c r="B699" s="77"/>
      <c r="C699" s="82"/>
      <c r="D699" s="82"/>
    </row>
    <row r="700" customFormat="false" ht="12.75" hidden="false" customHeight="false" outlineLevel="0" collapsed="false">
      <c r="A700" s="78"/>
      <c r="B700" s="77"/>
      <c r="C700" s="82"/>
      <c r="D700" s="82"/>
    </row>
    <row r="701" customFormat="false" ht="12.75" hidden="false" customHeight="false" outlineLevel="0" collapsed="false">
      <c r="A701" s="78"/>
      <c r="B701" s="77"/>
      <c r="C701" s="82"/>
      <c r="D701" s="82"/>
    </row>
    <row r="702" customFormat="false" ht="12.75" hidden="false" customHeight="false" outlineLevel="0" collapsed="false">
      <c r="A702" s="78"/>
      <c r="B702" s="77"/>
      <c r="C702" s="82"/>
      <c r="D702" s="82"/>
    </row>
    <row r="703" customFormat="false" ht="12.75" hidden="false" customHeight="false" outlineLevel="0" collapsed="false">
      <c r="A703" s="78"/>
      <c r="B703" s="77"/>
      <c r="C703" s="82"/>
      <c r="D703" s="82"/>
    </row>
    <row r="704" customFormat="false" ht="12.75" hidden="false" customHeight="false" outlineLevel="0" collapsed="false">
      <c r="A704" s="78"/>
      <c r="B704" s="77"/>
      <c r="C704" s="82"/>
      <c r="D704" s="82"/>
    </row>
    <row r="705" customFormat="false" ht="12.75" hidden="false" customHeight="false" outlineLevel="0" collapsed="false">
      <c r="A705" s="78"/>
      <c r="B705" s="77"/>
      <c r="C705" s="82"/>
      <c r="D705" s="82"/>
    </row>
    <row r="706" customFormat="false" ht="12.75" hidden="false" customHeight="false" outlineLevel="0" collapsed="false">
      <c r="A706" s="78"/>
      <c r="B706" s="77"/>
      <c r="C706" s="82"/>
      <c r="D706" s="82"/>
    </row>
    <row r="707" customFormat="false" ht="12.75" hidden="false" customHeight="false" outlineLevel="0" collapsed="false">
      <c r="A707" s="78"/>
      <c r="B707" s="77"/>
      <c r="C707" s="82"/>
      <c r="D707" s="82"/>
    </row>
    <row r="708" customFormat="false" ht="12.75" hidden="false" customHeight="false" outlineLevel="0" collapsed="false">
      <c r="A708" s="78"/>
      <c r="B708" s="77"/>
      <c r="C708" s="82"/>
      <c r="D708" s="82"/>
    </row>
    <row r="709" customFormat="false" ht="12.75" hidden="false" customHeight="false" outlineLevel="0" collapsed="false">
      <c r="A709" s="78"/>
      <c r="B709" s="77"/>
      <c r="C709" s="82"/>
      <c r="D709" s="82"/>
    </row>
    <row r="710" customFormat="false" ht="12.75" hidden="false" customHeight="false" outlineLevel="0" collapsed="false">
      <c r="A710" s="78"/>
      <c r="B710" s="77"/>
      <c r="C710" s="82"/>
      <c r="D710" s="82"/>
    </row>
    <row r="711" customFormat="false" ht="12.75" hidden="false" customHeight="false" outlineLevel="0" collapsed="false">
      <c r="A711" s="78"/>
      <c r="B711" s="77"/>
      <c r="C711" s="82"/>
      <c r="D711" s="82"/>
    </row>
    <row r="712" customFormat="false" ht="12.75" hidden="false" customHeight="false" outlineLevel="0" collapsed="false">
      <c r="A712" s="78"/>
      <c r="B712" s="77"/>
      <c r="C712" s="82"/>
      <c r="D712" s="82"/>
    </row>
    <row r="713" customFormat="false" ht="12.75" hidden="false" customHeight="false" outlineLevel="0" collapsed="false">
      <c r="A713" s="78"/>
      <c r="B713" s="77"/>
      <c r="C713" s="82"/>
      <c r="D713" s="82"/>
    </row>
    <row r="714" customFormat="false" ht="12.75" hidden="false" customHeight="false" outlineLevel="0" collapsed="false">
      <c r="A714" s="78"/>
      <c r="B714" s="77"/>
      <c r="C714" s="82"/>
      <c r="D714" s="82"/>
    </row>
    <row r="715" customFormat="false" ht="12.75" hidden="false" customHeight="false" outlineLevel="0" collapsed="false">
      <c r="A715" s="78"/>
      <c r="B715" s="77"/>
      <c r="C715" s="82"/>
      <c r="D715" s="82"/>
    </row>
    <row r="716" customFormat="false" ht="12.75" hidden="false" customHeight="false" outlineLevel="0" collapsed="false">
      <c r="A716" s="78"/>
      <c r="B716" s="77"/>
      <c r="C716" s="82"/>
      <c r="D716" s="82"/>
    </row>
    <row r="717" customFormat="false" ht="12.75" hidden="false" customHeight="false" outlineLevel="0" collapsed="false">
      <c r="A717" s="78"/>
      <c r="B717" s="77"/>
      <c r="C717" s="82"/>
      <c r="D717" s="82"/>
    </row>
    <row r="718" customFormat="false" ht="12.75" hidden="false" customHeight="false" outlineLevel="0" collapsed="false">
      <c r="A718" s="78"/>
      <c r="B718" s="77"/>
      <c r="C718" s="82"/>
      <c r="D718" s="82"/>
    </row>
    <row r="719" customFormat="false" ht="12.75" hidden="false" customHeight="false" outlineLevel="0" collapsed="false">
      <c r="A719" s="78"/>
      <c r="B719" s="77"/>
      <c r="C719" s="82"/>
      <c r="D719" s="82"/>
    </row>
    <row r="720" customFormat="false" ht="12.75" hidden="false" customHeight="false" outlineLevel="0" collapsed="false">
      <c r="A720" s="78"/>
      <c r="B720" s="77"/>
      <c r="C720" s="82"/>
      <c r="D720" s="82"/>
    </row>
    <row r="721" customFormat="false" ht="12.75" hidden="false" customHeight="false" outlineLevel="0" collapsed="false">
      <c r="A721" s="78"/>
      <c r="B721" s="77"/>
      <c r="C721" s="82"/>
      <c r="D721" s="82"/>
    </row>
    <row r="722" customFormat="false" ht="12.75" hidden="false" customHeight="false" outlineLevel="0" collapsed="false">
      <c r="A722" s="78"/>
      <c r="B722" s="77"/>
      <c r="C722" s="82"/>
      <c r="D722" s="82"/>
    </row>
    <row r="723" customFormat="false" ht="12.75" hidden="false" customHeight="false" outlineLevel="0" collapsed="false">
      <c r="A723" s="78"/>
      <c r="B723" s="77"/>
      <c r="C723" s="82"/>
      <c r="D723" s="82"/>
    </row>
    <row r="724" customFormat="false" ht="12.75" hidden="false" customHeight="false" outlineLevel="0" collapsed="false">
      <c r="A724" s="78"/>
      <c r="B724" s="77"/>
      <c r="C724" s="82"/>
      <c r="D724" s="82"/>
    </row>
    <row r="725" customFormat="false" ht="12.75" hidden="false" customHeight="false" outlineLevel="0" collapsed="false">
      <c r="A725" s="78"/>
      <c r="B725" s="77"/>
      <c r="C725" s="82"/>
      <c r="D725" s="82"/>
    </row>
    <row r="726" customFormat="false" ht="12.75" hidden="false" customHeight="false" outlineLevel="0" collapsed="false">
      <c r="A726" s="78"/>
      <c r="B726" s="77"/>
      <c r="C726" s="82"/>
      <c r="D726" s="82"/>
    </row>
    <row r="727" customFormat="false" ht="12.75" hidden="false" customHeight="false" outlineLevel="0" collapsed="false">
      <c r="A727" s="78"/>
      <c r="B727" s="77"/>
      <c r="C727" s="82"/>
      <c r="D727" s="82"/>
    </row>
    <row r="728" customFormat="false" ht="12.75" hidden="false" customHeight="false" outlineLevel="0" collapsed="false">
      <c r="A728" s="78"/>
      <c r="B728" s="77"/>
      <c r="C728" s="82"/>
      <c r="D728" s="82"/>
    </row>
    <row r="729" customFormat="false" ht="12.75" hidden="false" customHeight="false" outlineLevel="0" collapsed="false">
      <c r="A729" s="78"/>
      <c r="B729" s="77"/>
      <c r="C729" s="82"/>
      <c r="D729" s="82"/>
    </row>
    <row r="730" customFormat="false" ht="12.75" hidden="false" customHeight="false" outlineLevel="0" collapsed="false">
      <c r="A730" s="78"/>
      <c r="B730" s="77"/>
      <c r="C730" s="82"/>
      <c r="D730" s="82"/>
    </row>
    <row r="731" customFormat="false" ht="12.75" hidden="false" customHeight="false" outlineLevel="0" collapsed="false">
      <c r="A731" s="78"/>
      <c r="B731" s="77"/>
      <c r="C731" s="82"/>
      <c r="D731" s="82"/>
    </row>
    <row r="732" customFormat="false" ht="12.75" hidden="false" customHeight="false" outlineLevel="0" collapsed="false">
      <c r="A732" s="78"/>
      <c r="B732" s="77"/>
      <c r="C732" s="82"/>
      <c r="D732" s="82"/>
    </row>
    <row r="733" customFormat="false" ht="12.75" hidden="false" customHeight="false" outlineLevel="0" collapsed="false">
      <c r="A733" s="78"/>
      <c r="B733" s="77"/>
      <c r="C733" s="82"/>
      <c r="D733" s="82"/>
    </row>
    <row r="734" customFormat="false" ht="12.75" hidden="false" customHeight="false" outlineLevel="0" collapsed="false">
      <c r="A734" s="78"/>
      <c r="B734" s="77"/>
      <c r="C734" s="82"/>
      <c r="D734" s="82"/>
    </row>
    <row r="735" customFormat="false" ht="12.75" hidden="false" customHeight="false" outlineLevel="0" collapsed="false">
      <c r="A735" s="78"/>
      <c r="B735" s="77"/>
      <c r="C735" s="82"/>
      <c r="D735" s="82"/>
    </row>
    <row r="736" customFormat="false" ht="12.75" hidden="false" customHeight="false" outlineLevel="0" collapsed="false">
      <c r="A736" s="78"/>
      <c r="B736" s="77"/>
      <c r="C736" s="82"/>
      <c r="D736" s="82"/>
    </row>
    <row r="737" customFormat="false" ht="12.75" hidden="false" customHeight="false" outlineLevel="0" collapsed="false">
      <c r="A737" s="78"/>
      <c r="B737" s="77"/>
      <c r="C737" s="82"/>
      <c r="D737" s="82"/>
    </row>
    <row r="738" customFormat="false" ht="12.75" hidden="false" customHeight="false" outlineLevel="0" collapsed="false">
      <c r="A738" s="78"/>
      <c r="B738" s="77"/>
      <c r="C738" s="82"/>
      <c r="D738" s="82"/>
    </row>
    <row r="739" customFormat="false" ht="12.75" hidden="false" customHeight="false" outlineLevel="0" collapsed="false">
      <c r="A739" s="78"/>
      <c r="B739" s="77"/>
      <c r="C739" s="82"/>
      <c r="D739" s="82"/>
    </row>
    <row r="740" customFormat="false" ht="12.75" hidden="false" customHeight="false" outlineLevel="0" collapsed="false">
      <c r="A740" s="78"/>
      <c r="B740" s="77"/>
      <c r="C740" s="82"/>
      <c r="D740" s="82"/>
    </row>
    <row r="741" customFormat="false" ht="12.75" hidden="false" customHeight="false" outlineLevel="0" collapsed="false">
      <c r="A741" s="78"/>
      <c r="B741" s="77"/>
      <c r="C741" s="82"/>
      <c r="D741" s="82"/>
    </row>
    <row r="742" customFormat="false" ht="12.75" hidden="false" customHeight="false" outlineLevel="0" collapsed="false">
      <c r="A742" s="78"/>
      <c r="B742" s="77"/>
      <c r="C742" s="82"/>
      <c r="D742" s="82"/>
    </row>
    <row r="743" customFormat="false" ht="12.75" hidden="false" customHeight="false" outlineLevel="0" collapsed="false">
      <c r="A743" s="78"/>
      <c r="B743" s="77"/>
      <c r="C743" s="82"/>
      <c r="D743" s="82"/>
    </row>
    <row r="744" customFormat="false" ht="12.75" hidden="false" customHeight="false" outlineLevel="0" collapsed="false">
      <c r="A744" s="78"/>
      <c r="B744" s="77"/>
      <c r="C744" s="82"/>
      <c r="D744" s="82"/>
    </row>
    <row r="745" customFormat="false" ht="12.75" hidden="false" customHeight="false" outlineLevel="0" collapsed="false">
      <c r="A745" s="78"/>
      <c r="B745" s="77"/>
      <c r="C745" s="82"/>
      <c r="D745" s="82"/>
    </row>
    <row r="746" customFormat="false" ht="12.75" hidden="false" customHeight="false" outlineLevel="0" collapsed="false">
      <c r="A746" s="78"/>
      <c r="B746" s="77"/>
      <c r="C746" s="82"/>
      <c r="D746" s="82"/>
    </row>
    <row r="747" customFormat="false" ht="12.75" hidden="false" customHeight="false" outlineLevel="0" collapsed="false">
      <c r="A747" s="78"/>
      <c r="B747" s="77"/>
      <c r="C747" s="82"/>
      <c r="D747" s="82"/>
    </row>
    <row r="748" customFormat="false" ht="12.75" hidden="false" customHeight="false" outlineLevel="0" collapsed="false">
      <c r="A748" s="78"/>
      <c r="B748" s="77"/>
      <c r="C748" s="82"/>
      <c r="D748" s="82"/>
    </row>
    <row r="749" customFormat="false" ht="12.75" hidden="false" customHeight="false" outlineLevel="0" collapsed="false">
      <c r="A749" s="78"/>
      <c r="B749" s="77"/>
      <c r="C749" s="82"/>
      <c r="D749" s="82"/>
    </row>
    <row r="750" customFormat="false" ht="12.75" hidden="false" customHeight="false" outlineLevel="0" collapsed="false">
      <c r="A750" s="78"/>
      <c r="B750" s="77"/>
      <c r="C750" s="82"/>
      <c r="D750" s="82"/>
    </row>
    <row r="751" customFormat="false" ht="12.75" hidden="false" customHeight="false" outlineLevel="0" collapsed="false">
      <c r="A751" s="78"/>
      <c r="B751" s="77"/>
      <c r="C751" s="82"/>
      <c r="D751" s="82"/>
    </row>
    <row r="752" customFormat="false" ht="12.75" hidden="false" customHeight="false" outlineLevel="0" collapsed="false">
      <c r="A752" s="78"/>
      <c r="B752" s="77"/>
      <c r="C752" s="82"/>
      <c r="D752" s="82"/>
    </row>
    <row r="753" customFormat="false" ht="12.75" hidden="false" customHeight="false" outlineLevel="0" collapsed="false">
      <c r="A753" s="78"/>
      <c r="B753" s="77"/>
      <c r="C753" s="82"/>
      <c r="D753" s="82"/>
    </row>
    <row r="754" customFormat="false" ht="12.75" hidden="false" customHeight="false" outlineLevel="0" collapsed="false">
      <c r="A754" s="78"/>
      <c r="B754" s="77"/>
      <c r="C754" s="82"/>
      <c r="D754" s="82"/>
    </row>
    <row r="755" customFormat="false" ht="12.75" hidden="false" customHeight="false" outlineLevel="0" collapsed="false">
      <c r="A755" s="78"/>
      <c r="B755" s="77"/>
      <c r="C755" s="82"/>
      <c r="D755" s="82"/>
    </row>
    <row r="756" customFormat="false" ht="12.75" hidden="false" customHeight="false" outlineLevel="0" collapsed="false">
      <c r="A756" s="78"/>
      <c r="B756" s="77"/>
      <c r="C756" s="82"/>
      <c r="D756" s="82"/>
    </row>
    <row r="757" customFormat="false" ht="12.75" hidden="false" customHeight="false" outlineLevel="0" collapsed="false">
      <c r="A757" s="78"/>
      <c r="B757" s="77"/>
      <c r="C757" s="82"/>
      <c r="D757" s="82"/>
    </row>
    <row r="758" customFormat="false" ht="12.75" hidden="false" customHeight="false" outlineLevel="0" collapsed="false">
      <c r="A758" s="78"/>
      <c r="B758" s="77"/>
      <c r="C758" s="82"/>
      <c r="D758" s="82"/>
    </row>
    <row r="759" customFormat="false" ht="12.75" hidden="false" customHeight="false" outlineLevel="0" collapsed="false">
      <c r="A759" s="78"/>
      <c r="B759" s="77"/>
      <c r="C759" s="82"/>
      <c r="D759" s="82"/>
    </row>
    <row r="760" customFormat="false" ht="12.75" hidden="false" customHeight="false" outlineLevel="0" collapsed="false">
      <c r="A760" s="78"/>
      <c r="B760" s="77"/>
      <c r="C760" s="82"/>
      <c r="D760" s="82"/>
    </row>
    <row r="761" customFormat="false" ht="12.75" hidden="false" customHeight="false" outlineLevel="0" collapsed="false">
      <c r="A761" s="78"/>
      <c r="B761" s="77"/>
      <c r="C761" s="82"/>
      <c r="D761" s="82"/>
    </row>
    <row r="762" customFormat="false" ht="12.75" hidden="false" customHeight="false" outlineLevel="0" collapsed="false">
      <c r="A762" s="78"/>
      <c r="B762" s="77"/>
      <c r="C762" s="82"/>
      <c r="D762" s="82"/>
    </row>
    <row r="763" customFormat="false" ht="12.75" hidden="false" customHeight="false" outlineLevel="0" collapsed="false">
      <c r="A763" s="78"/>
      <c r="B763" s="77"/>
      <c r="C763" s="82"/>
      <c r="D763" s="82"/>
    </row>
    <row r="764" customFormat="false" ht="12.75" hidden="false" customHeight="false" outlineLevel="0" collapsed="false">
      <c r="A764" s="78"/>
      <c r="B764" s="77"/>
      <c r="C764" s="82"/>
      <c r="D764" s="82"/>
    </row>
    <row r="765" customFormat="false" ht="12.75" hidden="false" customHeight="false" outlineLevel="0" collapsed="false">
      <c r="A765" s="78"/>
      <c r="B765" s="77"/>
      <c r="C765" s="82"/>
      <c r="D765" s="82"/>
    </row>
    <row r="766" customFormat="false" ht="12.75" hidden="false" customHeight="false" outlineLevel="0" collapsed="false">
      <c r="A766" s="78"/>
      <c r="B766" s="77"/>
      <c r="C766" s="82"/>
      <c r="D766" s="82"/>
    </row>
    <row r="767" customFormat="false" ht="12.75" hidden="false" customHeight="false" outlineLevel="0" collapsed="false">
      <c r="A767" s="78"/>
      <c r="B767" s="77"/>
      <c r="C767" s="82"/>
      <c r="D767" s="82"/>
    </row>
    <row r="768" customFormat="false" ht="12.75" hidden="false" customHeight="false" outlineLevel="0" collapsed="false">
      <c r="A768" s="78"/>
      <c r="B768" s="77"/>
      <c r="C768" s="82"/>
      <c r="D768" s="82"/>
    </row>
    <row r="769" customFormat="false" ht="12.75" hidden="false" customHeight="false" outlineLevel="0" collapsed="false">
      <c r="A769" s="78"/>
      <c r="B769" s="77"/>
      <c r="C769" s="82"/>
      <c r="D769" s="82"/>
    </row>
    <row r="770" customFormat="false" ht="12.75" hidden="false" customHeight="false" outlineLevel="0" collapsed="false">
      <c r="A770" s="78"/>
      <c r="B770" s="77"/>
      <c r="C770" s="82"/>
      <c r="D770" s="82"/>
    </row>
    <row r="771" customFormat="false" ht="12.75" hidden="false" customHeight="false" outlineLevel="0" collapsed="false">
      <c r="A771" s="78"/>
      <c r="B771" s="77"/>
      <c r="C771" s="82"/>
      <c r="D771" s="82"/>
    </row>
    <row r="772" customFormat="false" ht="12.75" hidden="false" customHeight="false" outlineLevel="0" collapsed="false">
      <c r="A772" s="78"/>
      <c r="B772" s="77"/>
      <c r="C772" s="82"/>
      <c r="D772" s="82"/>
    </row>
    <row r="773" customFormat="false" ht="12.75" hidden="false" customHeight="false" outlineLevel="0" collapsed="false">
      <c r="A773" s="78"/>
      <c r="B773" s="77"/>
      <c r="C773" s="82"/>
      <c r="D773" s="82"/>
    </row>
    <row r="774" customFormat="false" ht="12.75" hidden="false" customHeight="false" outlineLevel="0" collapsed="false">
      <c r="A774" s="78"/>
      <c r="B774" s="77"/>
      <c r="C774" s="82"/>
      <c r="D774" s="82"/>
    </row>
    <row r="775" customFormat="false" ht="12.75" hidden="false" customHeight="false" outlineLevel="0" collapsed="false">
      <c r="A775" s="78"/>
      <c r="B775" s="77"/>
      <c r="C775" s="82"/>
      <c r="D775" s="82"/>
    </row>
    <row r="776" customFormat="false" ht="12.75" hidden="false" customHeight="false" outlineLevel="0" collapsed="false">
      <c r="A776" s="78"/>
      <c r="B776" s="77"/>
      <c r="C776" s="82"/>
      <c r="D776" s="82"/>
    </row>
    <row r="777" customFormat="false" ht="12.75" hidden="false" customHeight="false" outlineLevel="0" collapsed="false">
      <c r="A777" s="78"/>
      <c r="B777" s="77"/>
      <c r="C777" s="82"/>
      <c r="D777" s="82"/>
    </row>
    <row r="778" customFormat="false" ht="12.75" hidden="false" customHeight="false" outlineLevel="0" collapsed="false">
      <c r="A778" s="78"/>
      <c r="B778" s="77"/>
      <c r="C778" s="82"/>
      <c r="D778" s="82"/>
    </row>
    <row r="779" customFormat="false" ht="12.75" hidden="false" customHeight="false" outlineLevel="0" collapsed="false">
      <c r="A779" s="78"/>
      <c r="B779" s="77"/>
      <c r="C779" s="82"/>
      <c r="D779" s="82"/>
    </row>
    <row r="780" customFormat="false" ht="12.75" hidden="false" customHeight="false" outlineLevel="0" collapsed="false">
      <c r="A780" s="78"/>
      <c r="B780" s="77"/>
      <c r="C780" s="82"/>
      <c r="D780" s="82"/>
    </row>
    <row r="781" customFormat="false" ht="12.75" hidden="false" customHeight="false" outlineLevel="0" collapsed="false">
      <c r="A781" s="78"/>
      <c r="B781" s="77"/>
      <c r="C781" s="82"/>
      <c r="D781" s="82"/>
    </row>
    <row r="782" customFormat="false" ht="12.75" hidden="false" customHeight="false" outlineLevel="0" collapsed="false">
      <c r="A782" s="78"/>
      <c r="B782" s="77"/>
      <c r="C782" s="82"/>
      <c r="D782" s="82"/>
    </row>
    <row r="783" customFormat="false" ht="12.75" hidden="false" customHeight="false" outlineLevel="0" collapsed="false">
      <c r="A783" s="78"/>
      <c r="B783" s="77"/>
      <c r="C783" s="82"/>
      <c r="D783" s="82"/>
    </row>
    <row r="784" customFormat="false" ht="12.75" hidden="false" customHeight="false" outlineLevel="0" collapsed="false">
      <c r="A784" s="78"/>
      <c r="B784" s="77"/>
      <c r="C784" s="82"/>
      <c r="D784" s="82"/>
    </row>
    <row r="785" customFormat="false" ht="12.75" hidden="false" customHeight="false" outlineLevel="0" collapsed="false">
      <c r="A785" s="78"/>
      <c r="B785" s="77"/>
      <c r="C785" s="82"/>
      <c r="D785" s="82"/>
    </row>
    <row r="786" customFormat="false" ht="12.75" hidden="false" customHeight="false" outlineLevel="0" collapsed="false">
      <c r="A786" s="78"/>
      <c r="B786" s="77"/>
      <c r="C786" s="82"/>
      <c r="D786" s="82"/>
    </row>
    <row r="787" customFormat="false" ht="12.75" hidden="false" customHeight="false" outlineLevel="0" collapsed="false">
      <c r="A787" s="78"/>
      <c r="B787" s="77"/>
      <c r="C787" s="82"/>
      <c r="D787" s="82"/>
    </row>
    <row r="788" customFormat="false" ht="12.75" hidden="false" customHeight="false" outlineLevel="0" collapsed="false">
      <c r="A788" s="78"/>
      <c r="B788" s="77"/>
      <c r="C788" s="82"/>
      <c r="D788" s="82"/>
    </row>
    <row r="789" customFormat="false" ht="12.75" hidden="false" customHeight="false" outlineLevel="0" collapsed="false">
      <c r="A789" s="78"/>
      <c r="B789" s="77"/>
      <c r="C789" s="82"/>
      <c r="D789" s="82"/>
    </row>
    <row r="790" customFormat="false" ht="12.75" hidden="false" customHeight="false" outlineLevel="0" collapsed="false">
      <c r="A790" s="78"/>
      <c r="B790" s="77"/>
      <c r="C790" s="82"/>
      <c r="D790" s="82"/>
    </row>
    <row r="791" customFormat="false" ht="12.75" hidden="false" customHeight="false" outlineLevel="0" collapsed="false">
      <c r="A791" s="78"/>
      <c r="B791" s="77"/>
      <c r="C791" s="82"/>
      <c r="D791" s="82"/>
    </row>
    <row r="792" customFormat="false" ht="12.75" hidden="false" customHeight="false" outlineLevel="0" collapsed="false">
      <c r="A792" s="78"/>
      <c r="B792" s="77"/>
      <c r="C792" s="82"/>
      <c r="D792" s="82"/>
    </row>
    <row r="793" customFormat="false" ht="12.75" hidden="false" customHeight="false" outlineLevel="0" collapsed="false">
      <c r="A793" s="78"/>
      <c r="B793" s="77"/>
      <c r="C793" s="82"/>
      <c r="D793" s="82"/>
    </row>
    <row r="794" customFormat="false" ht="12.75" hidden="false" customHeight="false" outlineLevel="0" collapsed="false">
      <c r="A794" s="78"/>
      <c r="B794" s="77"/>
      <c r="C794" s="82"/>
      <c r="D794" s="82"/>
    </row>
    <row r="795" customFormat="false" ht="12.75" hidden="false" customHeight="false" outlineLevel="0" collapsed="false">
      <c r="A795" s="78"/>
      <c r="B795" s="77"/>
      <c r="C795" s="82"/>
      <c r="D795" s="82"/>
    </row>
    <row r="796" customFormat="false" ht="12.75" hidden="false" customHeight="false" outlineLevel="0" collapsed="false">
      <c r="A796" s="78"/>
      <c r="B796" s="77"/>
      <c r="C796" s="82"/>
      <c r="D796" s="82"/>
    </row>
    <row r="797" customFormat="false" ht="12.75" hidden="false" customHeight="false" outlineLevel="0" collapsed="false">
      <c r="A797" s="78"/>
      <c r="B797" s="77"/>
      <c r="C797" s="82"/>
      <c r="D797" s="82"/>
    </row>
    <row r="798" customFormat="false" ht="12.75" hidden="false" customHeight="false" outlineLevel="0" collapsed="false">
      <c r="A798" s="78"/>
      <c r="B798" s="77"/>
      <c r="C798" s="82"/>
      <c r="D798" s="82"/>
    </row>
    <row r="799" customFormat="false" ht="12.75" hidden="false" customHeight="false" outlineLevel="0" collapsed="false">
      <c r="A799" s="78"/>
      <c r="B799" s="77"/>
      <c r="C799" s="82"/>
      <c r="D799" s="82"/>
    </row>
    <row r="800" customFormat="false" ht="12.75" hidden="false" customHeight="false" outlineLevel="0" collapsed="false">
      <c r="A800" s="78"/>
      <c r="B800" s="77"/>
      <c r="C800" s="82"/>
      <c r="D800" s="82"/>
    </row>
    <row r="801" customFormat="false" ht="12.75" hidden="false" customHeight="false" outlineLevel="0" collapsed="false">
      <c r="A801" s="78"/>
      <c r="B801" s="77"/>
      <c r="C801" s="82"/>
      <c r="D801" s="82"/>
    </row>
    <row r="802" customFormat="false" ht="12.75" hidden="false" customHeight="false" outlineLevel="0" collapsed="false">
      <c r="A802" s="78"/>
      <c r="B802" s="77"/>
      <c r="C802" s="82"/>
      <c r="D802" s="82"/>
    </row>
    <row r="803" customFormat="false" ht="12.75" hidden="false" customHeight="false" outlineLevel="0" collapsed="false">
      <c r="A803" s="78"/>
      <c r="B803" s="77"/>
      <c r="C803" s="82"/>
      <c r="D803" s="82"/>
    </row>
    <row r="804" customFormat="false" ht="12.75" hidden="false" customHeight="false" outlineLevel="0" collapsed="false">
      <c r="A804" s="78"/>
      <c r="B804" s="77"/>
      <c r="C804" s="82"/>
      <c r="D804" s="82"/>
    </row>
    <row r="805" customFormat="false" ht="12.75" hidden="false" customHeight="false" outlineLevel="0" collapsed="false">
      <c r="A805" s="78"/>
      <c r="B805" s="77"/>
      <c r="C805" s="82"/>
      <c r="D805" s="82"/>
    </row>
    <row r="806" customFormat="false" ht="12.75" hidden="false" customHeight="false" outlineLevel="0" collapsed="false">
      <c r="A806" s="78"/>
      <c r="B806" s="77"/>
      <c r="C806" s="82"/>
      <c r="D806" s="82"/>
    </row>
    <row r="807" customFormat="false" ht="12.75" hidden="false" customHeight="false" outlineLevel="0" collapsed="false">
      <c r="A807" s="78"/>
      <c r="B807" s="77"/>
      <c r="C807" s="82"/>
      <c r="D807" s="82"/>
    </row>
    <row r="808" customFormat="false" ht="12.75" hidden="false" customHeight="false" outlineLevel="0" collapsed="false">
      <c r="A808" s="78"/>
      <c r="B808" s="77"/>
      <c r="C808" s="82"/>
      <c r="D808" s="82"/>
    </row>
    <row r="809" customFormat="false" ht="12.75" hidden="false" customHeight="false" outlineLevel="0" collapsed="false">
      <c r="A809" s="78"/>
      <c r="B809" s="77"/>
      <c r="C809" s="82"/>
      <c r="D809" s="82"/>
    </row>
    <row r="810" customFormat="false" ht="12.75" hidden="false" customHeight="false" outlineLevel="0" collapsed="false">
      <c r="A810" s="78"/>
      <c r="B810" s="77"/>
      <c r="C810" s="82"/>
      <c r="D810" s="82"/>
    </row>
    <row r="811" customFormat="false" ht="12.75" hidden="false" customHeight="false" outlineLevel="0" collapsed="false">
      <c r="A811" s="78"/>
      <c r="B811" s="77"/>
      <c r="C811" s="82"/>
      <c r="D811" s="82"/>
    </row>
    <row r="812" customFormat="false" ht="12.75" hidden="false" customHeight="false" outlineLevel="0" collapsed="false">
      <c r="A812" s="78"/>
      <c r="B812" s="77"/>
      <c r="C812" s="82"/>
      <c r="D812" s="82"/>
    </row>
    <row r="813" customFormat="false" ht="12.75" hidden="false" customHeight="false" outlineLevel="0" collapsed="false">
      <c r="A813" s="78"/>
      <c r="B813" s="77"/>
      <c r="C813" s="82"/>
      <c r="D813" s="82"/>
    </row>
    <row r="814" customFormat="false" ht="12.75" hidden="false" customHeight="false" outlineLevel="0" collapsed="false">
      <c r="A814" s="78"/>
      <c r="B814" s="77"/>
      <c r="C814" s="82"/>
      <c r="D814" s="82"/>
    </row>
    <row r="815" customFormat="false" ht="12.75" hidden="false" customHeight="false" outlineLevel="0" collapsed="false">
      <c r="A815" s="78"/>
      <c r="B815" s="77"/>
      <c r="C815" s="82"/>
      <c r="D815" s="82"/>
    </row>
    <row r="816" customFormat="false" ht="12.75" hidden="false" customHeight="false" outlineLevel="0" collapsed="false">
      <c r="A816" s="78"/>
      <c r="B816" s="77"/>
      <c r="C816" s="82"/>
      <c r="D816" s="82"/>
    </row>
    <row r="817" customFormat="false" ht="12.75" hidden="false" customHeight="false" outlineLevel="0" collapsed="false">
      <c r="A817" s="78"/>
      <c r="B817" s="77"/>
      <c r="C817" s="82"/>
      <c r="D817" s="82"/>
    </row>
    <row r="818" customFormat="false" ht="12.75" hidden="false" customHeight="false" outlineLevel="0" collapsed="false">
      <c r="A818" s="78"/>
      <c r="B818" s="77"/>
      <c r="C818" s="82"/>
      <c r="D818" s="82"/>
    </row>
    <row r="819" customFormat="false" ht="12.75" hidden="false" customHeight="false" outlineLevel="0" collapsed="false">
      <c r="A819" s="78"/>
      <c r="B819" s="77"/>
      <c r="C819" s="82"/>
      <c r="D819" s="82"/>
    </row>
    <row r="820" customFormat="false" ht="12.75" hidden="false" customHeight="false" outlineLevel="0" collapsed="false">
      <c r="A820" s="78"/>
      <c r="B820" s="77"/>
      <c r="C820" s="82"/>
      <c r="D820" s="82"/>
    </row>
    <row r="821" customFormat="false" ht="12.75" hidden="false" customHeight="false" outlineLevel="0" collapsed="false">
      <c r="A821" s="78"/>
      <c r="B821" s="77"/>
      <c r="C821" s="82"/>
      <c r="D821" s="82"/>
    </row>
    <row r="822" customFormat="false" ht="12.75" hidden="false" customHeight="false" outlineLevel="0" collapsed="false">
      <c r="A822" s="78"/>
      <c r="B822" s="77"/>
      <c r="C822" s="82"/>
      <c r="D822" s="82"/>
    </row>
    <row r="823" customFormat="false" ht="12.75" hidden="false" customHeight="false" outlineLevel="0" collapsed="false">
      <c r="A823" s="78"/>
      <c r="B823" s="77"/>
      <c r="C823" s="82"/>
      <c r="D823" s="82"/>
    </row>
    <row r="824" customFormat="false" ht="12.75" hidden="false" customHeight="false" outlineLevel="0" collapsed="false">
      <c r="A824" s="78"/>
      <c r="B824" s="77"/>
      <c r="C824" s="82"/>
      <c r="D824" s="82"/>
    </row>
    <row r="825" customFormat="false" ht="12.75" hidden="false" customHeight="false" outlineLevel="0" collapsed="false">
      <c r="A825" s="78"/>
      <c r="B825" s="77"/>
      <c r="C825" s="82"/>
      <c r="D825" s="82"/>
    </row>
    <row r="826" customFormat="false" ht="12.75" hidden="false" customHeight="false" outlineLevel="0" collapsed="false">
      <c r="A826" s="78"/>
      <c r="B826" s="77"/>
      <c r="C826" s="82"/>
      <c r="D826" s="82"/>
    </row>
    <row r="827" customFormat="false" ht="12.75" hidden="false" customHeight="false" outlineLevel="0" collapsed="false">
      <c r="A827" s="78"/>
      <c r="B827" s="77"/>
      <c r="C827" s="82"/>
      <c r="D827" s="82"/>
    </row>
    <row r="828" customFormat="false" ht="12.75" hidden="false" customHeight="false" outlineLevel="0" collapsed="false">
      <c r="A828" s="78"/>
      <c r="B828" s="77"/>
      <c r="C828" s="82"/>
      <c r="D828" s="82"/>
    </row>
    <row r="829" customFormat="false" ht="12.75" hidden="false" customHeight="false" outlineLevel="0" collapsed="false">
      <c r="A829" s="78"/>
      <c r="B829" s="77"/>
      <c r="C829" s="82"/>
      <c r="D829" s="82"/>
    </row>
    <row r="830" customFormat="false" ht="12.75" hidden="false" customHeight="false" outlineLevel="0" collapsed="false">
      <c r="A830" s="78"/>
      <c r="B830" s="77"/>
      <c r="C830" s="82"/>
      <c r="D830" s="82"/>
    </row>
    <row r="831" customFormat="false" ht="12.75" hidden="false" customHeight="false" outlineLevel="0" collapsed="false">
      <c r="A831" s="78"/>
      <c r="B831" s="77"/>
      <c r="C831" s="82"/>
      <c r="D831" s="82"/>
    </row>
    <row r="832" customFormat="false" ht="12.75" hidden="false" customHeight="false" outlineLevel="0" collapsed="false">
      <c r="A832" s="78"/>
      <c r="B832" s="77"/>
      <c r="C832" s="82"/>
      <c r="D832" s="82"/>
    </row>
    <row r="833" customFormat="false" ht="12.75" hidden="false" customHeight="false" outlineLevel="0" collapsed="false">
      <c r="A833" s="78"/>
      <c r="B833" s="77"/>
      <c r="C833" s="82"/>
      <c r="D833" s="82"/>
    </row>
    <row r="834" customFormat="false" ht="12.75" hidden="false" customHeight="false" outlineLevel="0" collapsed="false">
      <c r="A834" s="78"/>
      <c r="B834" s="77"/>
      <c r="C834" s="82"/>
      <c r="D834" s="82"/>
    </row>
    <row r="835" customFormat="false" ht="12.75" hidden="false" customHeight="false" outlineLevel="0" collapsed="false">
      <c r="A835" s="78"/>
      <c r="B835" s="77"/>
      <c r="C835" s="82"/>
      <c r="D835" s="82"/>
    </row>
    <row r="836" customFormat="false" ht="12.75" hidden="false" customHeight="false" outlineLevel="0" collapsed="false">
      <c r="A836" s="78"/>
      <c r="B836" s="77"/>
      <c r="C836" s="82"/>
      <c r="D836" s="82"/>
    </row>
    <row r="837" customFormat="false" ht="12.75" hidden="false" customHeight="false" outlineLevel="0" collapsed="false">
      <c r="A837" s="78"/>
      <c r="B837" s="77"/>
      <c r="C837" s="82"/>
      <c r="D837" s="82"/>
    </row>
    <row r="838" customFormat="false" ht="12.75" hidden="false" customHeight="false" outlineLevel="0" collapsed="false">
      <c r="A838" s="78"/>
      <c r="B838" s="77"/>
      <c r="C838" s="82"/>
      <c r="D838" s="82"/>
    </row>
    <row r="839" customFormat="false" ht="12.75" hidden="false" customHeight="false" outlineLevel="0" collapsed="false">
      <c r="A839" s="78"/>
      <c r="B839" s="77"/>
      <c r="C839" s="82"/>
      <c r="D839" s="82"/>
    </row>
    <row r="840" customFormat="false" ht="12.75" hidden="false" customHeight="false" outlineLevel="0" collapsed="false">
      <c r="A840" s="78"/>
      <c r="B840" s="77"/>
      <c r="C840" s="82"/>
      <c r="D840" s="82"/>
    </row>
    <row r="841" customFormat="false" ht="12.75" hidden="false" customHeight="false" outlineLevel="0" collapsed="false">
      <c r="A841" s="78"/>
      <c r="B841" s="77"/>
      <c r="C841" s="82"/>
      <c r="D841" s="82"/>
    </row>
    <row r="842" customFormat="false" ht="12.75" hidden="false" customHeight="false" outlineLevel="0" collapsed="false">
      <c r="A842" s="78"/>
      <c r="B842" s="77"/>
      <c r="C842" s="82"/>
      <c r="D842" s="82"/>
    </row>
    <row r="843" customFormat="false" ht="12.75" hidden="false" customHeight="false" outlineLevel="0" collapsed="false">
      <c r="A843" s="78"/>
      <c r="B843" s="77"/>
      <c r="C843" s="82"/>
      <c r="D843" s="82"/>
    </row>
    <row r="844" customFormat="false" ht="12.75" hidden="false" customHeight="false" outlineLevel="0" collapsed="false">
      <c r="A844" s="78"/>
      <c r="B844" s="77"/>
      <c r="C844" s="82"/>
      <c r="D844" s="82"/>
    </row>
    <row r="845" customFormat="false" ht="12.75" hidden="false" customHeight="false" outlineLevel="0" collapsed="false">
      <c r="A845" s="78"/>
      <c r="B845" s="77"/>
      <c r="C845" s="82"/>
      <c r="D845" s="82"/>
    </row>
    <row r="846" customFormat="false" ht="12.75" hidden="false" customHeight="false" outlineLevel="0" collapsed="false">
      <c r="A846" s="78"/>
      <c r="B846" s="77"/>
      <c r="C846" s="82"/>
      <c r="D846" s="82"/>
    </row>
    <row r="847" customFormat="false" ht="12.75" hidden="false" customHeight="false" outlineLevel="0" collapsed="false">
      <c r="A847" s="78"/>
      <c r="B847" s="77"/>
      <c r="C847" s="82"/>
      <c r="D847" s="82"/>
    </row>
    <row r="848" customFormat="false" ht="12.75" hidden="false" customHeight="false" outlineLevel="0" collapsed="false">
      <c r="A848" s="78"/>
      <c r="B848" s="77"/>
      <c r="C848" s="82"/>
      <c r="D848" s="82"/>
    </row>
    <row r="849" customFormat="false" ht="12.75" hidden="false" customHeight="false" outlineLevel="0" collapsed="false">
      <c r="A849" s="78"/>
      <c r="B849" s="77"/>
      <c r="C849" s="82"/>
      <c r="D849" s="82"/>
    </row>
    <row r="850" customFormat="false" ht="12.75" hidden="false" customHeight="false" outlineLevel="0" collapsed="false">
      <c r="A850" s="78"/>
      <c r="B850" s="77"/>
      <c r="C850" s="82"/>
      <c r="D850" s="82"/>
    </row>
    <row r="851" customFormat="false" ht="12.75" hidden="false" customHeight="false" outlineLevel="0" collapsed="false">
      <c r="A851" s="78"/>
      <c r="B851" s="77"/>
      <c r="C851" s="82"/>
      <c r="D851" s="82"/>
    </row>
    <row r="852" customFormat="false" ht="12.75" hidden="false" customHeight="false" outlineLevel="0" collapsed="false">
      <c r="A852" s="78"/>
      <c r="B852" s="77"/>
      <c r="C852" s="82"/>
      <c r="D852" s="82"/>
    </row>
    <row r="853" customFormat="false" ht="12.75" hidden="false" customHeight="false" outlineLevel="0" collapsed="false">
      <c r="A853" s="78"/>
      <c r="B853" s="77"/>
      <c r="C853" s="82"/>
      <c r="D853" s="82"/>
    </row>
    <row r="854" customFormat="false" ht="12.75" hidden="false" customHeight="false" outlineLevel="0" collapsed="false">
      <c r="A854" s="78"/>
      <c r="B854" s="77"/>
      <c r="C854" s="82"/>
      <c r="D854" s="82"/>
    </row>
    <row r="855" customFormat="false" ht="12.75" hidden="false" customHeight="false" outlineLevel="0" collapsed="false">
      <c r="A855" s="78"/>
      <c r="B855" s="77"/>
      <c r="C855" s="82"/>
      <c r="D855" s="82"/>
    </row>
    <row r="856" customFormat="false" ht="12.75" hidden="false" customHeight="false" outlineLevel="0" collapsed="false">
      <c r="A856" s="78"/>
      <c r="B856" s="77"/>
      <c r="C856" s="82"/>
      <c r="D856" s="82"/>
    </row>
    <row r="857" customFormat="false" ht="12.75" hidden="false" customHeight="false" outlineLevel="0" collapsed="false">
      <c r="A857" s="78"/>
      <c r="B857" s="77"/>
      <c r="C857" s="82"/>
      <c r="D857" s="82"/>
    </row>
    <row r="858" customFormat="false" ht="12.75" hidden="false" customHeight="false" outlineLevel="0" collapsed="false">
      <c r="A858" s="78"/>
      <c r="B858" s="77"/>
      <c r="C858" s="82"/>
      <c r="D858" s="82"/>
    </row>
    <row r="859" customFormat="false" ht="12.75" hidden="false" customHeight="false" outlineLevel="0" collapsed="false">
      <c r="A859" s="78"/>
      <c r="B859" s="77"/>
      <c r="C859" s="82"/>
      <c r="D859" s="82"/>
    </row>
    <row r="860" customFormat="false" ht="12.75" hidden="false" customHeight="false" outlineLevel="0" collapsed="false">
      <c r="A860" s="78"/>
      <c r="B860" s="77"/>
      <c r="C860" s="82"/>
      <c r="D860" s="82"/>
    </row>
    <row r="861" customFormat="false" ht="12.75" hidden="false" customHeight="false" outlineLevel="0" collapsed="false">
      <c r="A861" s="78"/>
      <c r="B861" s="77"/>
      <c r="C861" s="82"/>
      <c r="D861" s="82"/>
    </row>
    <row r="862" customFormat="false" ht="12.75" hidden="false" customHeight="false" outlineLevel="0" collapsed="false">
      <c r="A862" s="78"/>
      <c r="B862" s="77"/>
      <c r="C862" s="82"/>
      <c r="D862" s="82"/>
    </row>
    <row r="863" customFormat="false" ht="12.75" hidden="false" customHeight="false" outlineLevel="0" collapsed="false">
      <c r="A863" s="78"/>
      <c r="B863" s="77"/>
      <c r="C863" s="82"/>
      <c r="D863" s="82"/>
    </row>
    <row r="864" customFormat="false" ht="12.75" hidden="false" customHeight="false" outlineLevel="0" collapsed="false">
      <c r="A864" s="78"/>
      <c r="B864" s="77"/>
      <c r="C864" s="82"/>
      <c r="D864" s="82"/>
    </row>
    <row r="865" customFormat="false" ht="12.75" hidden="false" customHeight="false" outlineLevel="0" collapsed="false">
      <c r="A865" s="78"/>
      <c r="B865" s="77"/>
      <c r="C865" s="82"/>
      <c r="D865" s="82"/>
    </row>
    <row r="866" customFormat="false" ht="12.75" hidden="false" customHeight="false" outlineLevel="0" collapsed="false">
      <c r="A866" s="78"/>
      <c r="B866" s="77"/>
      <c r="C866" s="82"/>
      <c r="D866" s="82"/>
    </row>
    <row r="867" customFormat="false" ht="12.75" hidden="false" customHeight="false" outlineLevel="0" collapsed="false">
      <c r="A867" s="78"/>
      <c r="B867" s="77"/>
      <c r="C867" s="82"/>
      <c r="D867" s="82"/>
    </row>
    <row r="868" customFormat="false" ht="12.75" hidden="false" customHeight="false" outlineLevel="0" collapsed="false">
      <c r="A868" s="78"/>
      <c r="B868" s="77"/>
      <c r="C868" s="82"/>
      <c r="D868" s="82"/>
    </row>
    <row r="869" customFormat="false" ht="12.75" hidden="false" customHeight="false" outlineLevel="0" collapsed="false">
      <c r="A869" s="78"/>
      <c r="B869" s="77"/>
      <c r="C869" s="82"/>
      <c r="D869" s="82"/>
    </row>
    <row r="870" customFormat="false" ht="12.75" hidden="false" customHeight="false" outlineLevel="0" collapsed="false">
      <c r="A870" s="78"/>
      <c r="B870" s="77"/>
      <c r="C870" s="82"/>
      <c r="D870" s="82"/>
    </row>
    <row r="871" customFormat="false" ht="12.75" hidden="false" customHeight="false" outlineLevel="0" collapsed="false">
      <c r="A871" s="78"/>
      <c r="B871" s="77"/>
      <c r="C871" s="82"/>
      <c r="D871" s="82"/>
    </row>
    <row r="872" customFormat="false" ht="12.75" hidden="false" customHeight="false" outlineLevel="0" collapsed="false">
      <c r="A872" s="78"/>
      <c r="B872" s="77"/>
      <c r="C872" s="82"/>
      <c r="D872" s="82"/>
    </row>
    <row r="873" customFormat="false" ht="12.75" hidden="false" customHeight="false" outlineLevel="0" collapsed="false">
      <c r="A873" s="78"/>
      <c r="B873" s="77"/>
      <c r="C873" s="82"/>
      <c r="D873" s="82"/>
    </row>
    <row r="874" customFormat="false" ht="12.75" hidden="false" customHeight="false" outlineLevel="0" collapsed="false">
      <c r="A874" s="78"/>
      <c r="B874" s="77"/>
      <c r="C874" s="82"/>
      <c r="D874" s="82"/>
    </row>
    <row r="875" customFormat="false" ht="12.75" hidden="false" customHeight="false" outlineLevel="0" collapsed="false">
      <c r="A875" s="78"/>
      <c r="B875" s="77"/>
      <c r="C875" s="82"/>
      <c r="D875" s="82"/>
    </row>
    <row r="876" customFormat="false" ht="12.75" hidden="false" customHeight="false" outlineLevel="0" collapsed="false">
      <c r="A876" s="78"/>
      <c r="B876" s="77"/>
      <c r="C876" s="82"/>
      <c r="D876" s="82"/>
    </row>
    <row r="877" customFormat="false" ht="12.75" hidden="false" customHeight="false" outlineLevel="0" collapsed="false">
      <c r="A877" s="78"/>
      <c r="B877" s="77"/>
      <c r="C877" s="82"/>
      <c r="D877" s="82"/>
    </row>
    <row r="878" customFormat="false" ht="12.75" hidden="false" customHeight="false" outlineLevel="0" collapsed="false">
      <c r="A878" s="78"/>
      <c r="B878" s="77"/>
      <c r="C878" s="82"/>
      <c r="D878" s="82"/>
    </row>
    <row r="879" customFormat="false" ht="12.75" hidden="false" customHeight="false" outlineLevel="0" collapsed="false">
      <c r="A879" s="78"/>
      <c r="B879" s="77"/>
      <c r="C879" s="82"/>
      <c r="D879" s="82"/>
    </row>
    <row r="880" customFormat="false" ht="12.75" hidden="false" customHeight="false" outlineLevel="0" collapsed="false">
      <c r="A880" s="78"/>
      <c r="B880" s="77"/>
      <c r="C880" s="82"/>
      <c r="D880" s="82"/>
    </row>
    <row r="881" customFormat="false" ht="12.75" hidden="false" customHeight="false" outlineLevel="0" collapsed="false">
      <c r="A881" s="78"/>
      <c r="B881" s="77"/>
      <c r="C881" s="82"/>
      <c r="D881" s="82"/>
    </row>
    <row r="882" customFormat="false" ht="12.75" hidden="false" customHeight="false" outlineLevel="0" collapsed="false">
      <c r="A882" s="78"/>
      <c r="B882" s="77"/>
      <c r="C882" s="82"/>
      <c r="D882" s="82"/>
    </row>
    <row r="883" customFormat="false" ht="12.75" hidden="false" customHeight="false" outlineLevel="0" collapsed="false">
      <c r="A883" s="78"/>
      <c r="B883" s="77"/>
      <c r="C883" s="82"/>
      <c r="D883" s="82"/>
    </row>
    <row r="884" customFormat="false" ht="12.75" hidden="false" customHeight="false" outlineLevel="0" collapsed="false">
      <c r="A884" s="78"/>
      <c r="B884" s="77"/>
      <c r="C884" s="82"/>
      <c r="D884" s="82"/>
    </row>
    <row r="885" customFormat="false" ht="12.75" hidden="false" customHeight="false" outlineLevel="0" collapsed="false">
      <c r="A885" s="78"/>
      <c r="B885" s="77"/>
      <c r="C885" s="82"/>
      <c r="D885" s="82"/>
    </row>
    <row r="886" customFormat="false" ht="12.75" hidden="false" customHeight="false" outlineLevel="0" collapsed="false">
      <c r="A886" s="78"/>
      <c r="B886" s="77"/>
      <c r="C886" s="82"/>
      <c r="D886" s="82"/>
    </row>
    <row r="887" customFormat="false" ht="12.75" hidden="false" customHeight="false" outlineLevel="0" collapsed="false">
      <c r="A887" s="78"/>
      <c r="B887" s="77"/>
      <c r="C887" s="82"/>
      <c r="D887" s="82"/>
    </row>
    <row r="888" customFormat="false" ht="12.75" hidden="false" customHeight="false" outlineLevel="0" collapsed="false">
      <c r="A888" s="78"/>
      <c r="B888" s="77"/>
      <c r="C888" s="82"/>
      <c r="D888" s="82"/>
    </row>
    <row r="889" customFormat="false" ht="12.75" hidden="false" customHeight="false" outlineLevel="0" collapsed="false">
      <c r="A889" s="78"/>
      <c r="B889" s="77"/>
      <c r="C889" s="82"/>
      <c r="D889" s="82"/>
    </row>
    <row r="890" customFormat="false" ht="12.75" hidden="false" customHeight="false" outlineLevel="0" collapsed="false">
      <c r="A890" s="78"/>
      <c r="B890" s="77"/>
      <c r="C890" s="82"/>
      <c r="D890" s="82"/>
    </row>
    <row r="891" customFormat="false" ht="12.75" hidden="false" customHeight="false" outlineLevel="0" collapsed="false">
      <c r="A891" s="78"/>
      <c r="B891" s="77"/>
      <c r="C891" s="82"/>
      <c r="D891" s="82"/>
    </row>
    <row r="892" customFormat="false" ht="12.75" hidden="false" customHeight="false" outlineLevel="0" collapsed="false">
      <c r="A892" s="78"/>
      <c r="B892" s="77"/>
      <c r="C892" s="82"/>
      <c r="D892" s="82"/>
    </row>
    <row r="893" customFormat="false" ht="12.75" hidden="false" customHeight="false" outlineLevel="0" collapsed="false">
      <c r="A893" s="78"/>
      <c r="B893" s="77"/>
      <c r="C893" s="82"/>
      <c r="D893" s="82"/>
    </row>
    <row r="894" customFormat="false" ht="12.75" hidden="false" customHeight="false" outlineLevel="0" collapsed="false">
      <c r="A894" s="78"/>
      <c r="B894" s="77"/>
      <c r="C894" s="82"/>
      <c r="D894" s="82"/>
    </row>
    <row r="895" customFormat="false" ht="12.75" hidden="false" customHeight="false" outlineLevel="0" collapsed="false">
      <c r="A895" s="78"/>
      <c r="B895" s="77"/>
      <c r="C895" s="82"/>
      <c r="D895" s="82"/>
    </row>
    <row r="896" customFormat="false" ht="12.75" hidden="false" customHeight="false" outlineLevel="0" collapsed="false">
      <c r="A896" s="78"/>
      <c r="B896" s="77"/>
      <c r="C896" s="82"/>
      <c r="D896" s="82"/>
    </row>
    <row r="897" customFormat="false" ht="12.75" hidden="false" customHeight="false" outlineLevel="0" collapsed="false">
      <c r="A897" s="78"/>
      <c r="B897" s="77"/>
      <c r="C897" s="82"/>
      <c r="D897" s="82"/>
    </row>
    <row r="898" customFormat="false" ht="12.75" hidden="false" customHeight="false" outlineLevel="0" collapsed="false">
      <c r="A898" s="78"/>
      <c r="B898" s="77"/>
      <c r="C898" s="82"/>
      <c r="D898" s="82"/>
    </row>
    <row r="899" customFormat="false" ht="12.75" hidden="false" customHeight="false" outlineLevel="0" collapsed="false">
      <c r="A899" s="78"/>
      <c r="B899" s="77"/>
      <c r="C899" s="82"/>
      <c r="D899" s="82"/>
    </row>
    <row r="900" customFormat="false" ht="12.75" hidden="false" customHeight="false" outlineLevel="0" collapsed="false">
      <c r="A900" s="78"/>
      <c r="B900" s="77"/>
      <c r="C900" s="82"/>
      <c r="D900" s="82"/>
    </row>
    <row r="901" customFormat="false" ht="12.75" hidden="false" customHeight="false" outlineLevel="0" collapsed="false">
      <c r="A901" s="78"/>
      <c r="B901" s="77"/>
      <c r="C901" s="82"/>
      <c r="D901" s="82"/>
    </row>
    <row r="902" customFormat="false" ht="12.75" hidden="false" customHeight="false" outlineLevel="0" collapsed="false">
      <c r="A902" s="78"/>
      <c r="B902" s="77"/>
      <c r="C902" s="82"/>
      <c r="D902" s="82"/>
    </row>
    <row r="903" customFormat="false" ht="12.75" hidden="false" customHeight="false" outlineLevel="0" collapsed="false">
      <c r="A903" s="78"/>
      <c r="B903" s="77"/>
      <c r="C903" s="82"/>
      <c r="D903" s="82"/>
    </row>
    <row r="904" customFormat="false" ht="12.75" hidden="false" customHeight="false" outlineLevel="0" collapsed="false">
      <c r="A904" s="78"/>
      <c r="B904" s="77"/>
      <c r="C904" s="82"/>
      <c r="D904" s="82"/>
    </row>
    <row r="905" customFormat="false" ht="12.75" hidden="false" customHeight="false" outlineLevel="0" collapsed="false">
      <c r="A905" s="78"/>
      <c r="B905" s="77"/>
      <c r="C905" s="82"/>
      <c r="D905" s="82"/>
    </row>
    <row r="906" customFormat="false" ht="12.75" hidden="false" customHeight="false" outlineLevel="0" collapsed="false">
      <c r="A906" s="78"/>
      <c r="B906" s="77"/>
      <c r="C906" s="82"/>
      <c r="D906" s="82"/>
    </row>
    <row r="907" customFormat="false" ht="12.75" hidden="false" customHeight="false" outlineLevel="0" collapsed="false">
      <c r="A907" s="78"/>
      <c r="B907" s="77"/>
      <c r="C907" s="82"/>
      <c r="D907" s="82"/>
    </row>
    <row r="908" customFormat="false" ht="12.75" hidden="false" customHeight="false" outlineLevel="0" collapsed="false">
      <c r="A908" s="78"/>
      <c r="B908" s="77"/>
      <c r="C908" s="82"/>
      <c r="D908" s="82"/>
    </row>
    <row r="909" customFormat="false" ht="12.75" hidden="false" customHeight="false" outlineLevel="0" collapsed="false">
      <c r="A909" s="78"/>
      <c r="B909" s="77"/>
      <c r="C909" s="82"/>
      <c r="D909" s="82"/>
    </row>
    <row r="910" customFormat="false" ht="12.75" hidden="false" customHeight="false" outlineLevel="0" collapsed="false">
      <c r="A910" s="78"/>
      <c r="B910" s="77"/>
      <c r="C910" s="82"/>
      <c r="D910" s="82"/>
    </row>
    <row r="911" customFormat="false" ht="12.75" hidden="false" customHeight="false" outlineLevel="0" collapsed="false">
      <c r="A911" s="78"/>
      <c r="B911" s="77"/>
      <c r="C911" s="82"/>
      <c r="D911" s="82"/>
    </row>
    <row r="912" customFormat="false" ht="12.75" hidden="false" customHeight="false" outlineLevel="0" collapsed="false">
      <c r="A912" s="78"/>
      <c r="B912" s="77"/>
      <c r="C912" s="82"/>
      <c r="D912" s="82"/>
    </row>
    <row r="913" customFormat="false" ht="12.75" hidden="false" customHeight="false" outlineLevel="0" collapsed="false">
      <c r="A913" s="78"/>
      <c r="B913" s="77"/>
      <c r="C913" s="82"/>
      <c r="D913" s="82"/>
    </row>
    <row r="914" customFormat="false" ht="12.75" hidden="false" customHeight="false" outlineLevel="0" collapsed="false">
      <c r="A914" s="78"/>
      <c r="B914" s="77"/>
      <c r="C914" s="82"/>
      <c r="D914" s="82"/>
    </row>
    <row r="915" customFormat="false" ht="12.75" hidden="false" customHeight="false" outlineLevel="0" collapsed="false">
      <c r="A915" s="78"/>
      <c r="B915" s="77"/>
      <c r="C915" s="82"/>
      <c r="D915" s="82"/>
    </row>
    <row r="916" customFormat="false" ht="12.75" hidden="false" customHeight="false" outlineLevel="0" collapsed="false">
      <c r="A916" s="78"/>
      <c r="B916" s="77"/>
      <c r="C916" s="82"/>
      <c r="D916" s="82"/>
    </row>
    <row r="917" customFormat="false" ht="12.75" hidden="false" customHeight="false" outlineLevel="0" collapsed="false">
      <c r="A917" s="78"/>
      <c r="B917" s="77"/>
      <c r="C917" s="82"/>
      <c r="D917" s="82"/>
    </row>
    <row r="918" customFormat="false" ht="12.75" hidden="false" customHeight="false" outlineLevel="0" collapsed="false">
      <c r="A918" s="78"/>
      <c r="B918" s="77"/>
      <c r="C918" s="82"/>
      <c r="D918" s="82"/>
    </row>
    <row r="919" customFormat="false" ht="12.75" hidden="false" customHeight="false" outlineLevel="0" collapsed="false">
      <c r="A919" s="78"/>
      <c r="B919" s="77"/>
      <c r="C919" s="82"/>
      <c r="D919" s="82"/>
    </row>
    <row r="920" customFormat="false" ht="12.75" hidden="false" customHeight="false" outlineLevel="0" collapsed="false">
      <c r="A920" s="78"/>
      <c r="B920" s="77"/>
      <c r="C920" s="82"/>
      <c r="D920" s="82"/>
    </row>
    <row r="921" customFormat="false" ht="12.75" hidden="false" customHeight="false" outlineLevel="0" collapsed="false">
      <c r="A921" s="78"/>
      <c r="B921" s="77"/>
      <c r="C921" s="82"/>
      <c r="D921" s="82"/>
    </row>
    <row r="922" customFormat="false" ht="12.75" hidden="false" customHeight="false" outlineLevel="0" collapsed="false">
      <c r="A922" s="78"/>
      <c r="B922" s="77"/>
      <c r="C922" s="82"/>
      <c r="D922" s="82"/>
    </row>
    <row r="923" customFormat="false" ht="12.75" hidden="false" customHeight="false" outlineLevel="0" collapsed="false">
      <c r="A923" s="78"/>
      <c r="B923" s="77"/>
      <c r="C923" s="82"/>
      <c r="D923" s="82"/>
    </row>
    <row r="924" customFormat="false" ht="12.75" hidden="false" customHeight="false" outlineLevel="0" collapsed="false">
      <c r="A924" s="78"/>
      <c r="B924" s="77"/>
      <c r="C924" s="82"/>
      <c r="D924" s="82"/>
    </row>
    <row r="925" customFormat="false" ht="12.75" hidden="false" customHeight="false" outlineLevel="0" collapsed="false">
      <c r="A925" s="78"/>
      <c r="B925" s="77"/>
      <c r="C925" s="82"/>
      <c r="D925" s="82"/>
    </row>
    <row r="926" customFormat="false" ht="12.75" hidden="false" customHeight="false" outlineLevel="0" collapsed="false">
      <c r="A926" s="78"/>
      <c r="B926" s="77"/>
      <c r="C926" s="82"/>
      <c r="D926" s="82"/>
    </row>
    <row r="927" customFormat="false" ht="12.75" hidden="false" customHeight="false" outlineLevel="0" collapsed="false">
      <c r="A927" s="78"/>
      <c r="B927" s="77"/>
      <c r="C927" s="82"/>
      <c r="D927" s="82"/>
    </row>
    <row r="928" customFormat="false" ht="12.75" hidden="false" customHeight="false" outlineLevel="0" collapsed="false">
      <c r="A928" s="78"/>
      <c r="B928" s="77"/>
      <c r="C928" s="82"/>
      <c r="D928" s="82"/>
    </row>
    <row r="929" customFormat="false" ht="12.75" hidden="false" customHeight="false" outlineLevel="0" collapsed="false">
      <c r="A929" s="78"/>
      <c r="B929" s="77"/>
      <c r="C929" s="82"/>
      <c r="D929" s="82"/>
    </row>
    <row r="930" customFormat="false" ht="12.75" hidden="false" customHeight="false" outlineLevel="0" collapsed="false">
      <c r="A930" s="78"/>
      <c r="B930" s="77"/>
      <c r="C930" s="82"/>
      <c r="D930" s="82"/>
    </row>
    <row r="931" customFormat="false" ht="12.75" hidden="false" customHeight="false" outlineLevel="0" collapsed="false">
      <c r="A931" s="78"/>
      <c r="B931" s="77"/>
      <c r="C931" s="82"/>
      <c r="D931" s="82"/>
    </row>
    <row r="932" customFormat="false" ht="12.75" hidden="false" customHeight="false" outlineLevel="0" collapsed="false">
      <c r="A932" s="78"/>
      <c r="B932" s="77"/>
      <c r="C932" s="82"/>
      <c r="D932" s="82"/>
    </row>
    <row r="933" customFormat="false" ht="12.75" hidden="false" customHeight="false" outlineLevel="0" collapsed="false">
      <c r="A933" s="78"/>
      <c r="B933" s="77"/>
      <c r="C933" s="82"/>
      <c r="D933" s="82"/>
    </row>
    <row r="934" customFormat="false" ht="12.75" hidden="false" customHeight="false" outlineLevel="0" collapsed="false">
      <c r="A934" s="78"/>
      <c r="B934" s="77"/>
      <c r="C934" s="82"/>
      <c r="D934" s="82"/>
    </row>
    <row r="935" customFormat="false" ht="12.75" hidden="false" customHeight="false" outlineLevel="0" collapsed="false">
      <c r="A935" s="78"/>
      <c r="B935" s="77"/>
      <c r="C935" s="82"/>
      <c r="D935" s="82"/>
    </row>
    <row r="936" customFormat="false" ht="12.75" hidden="false" customHeight="false" outlineLevel="0" collapsed="false">
      <c r="A936" s="78"/>
      <c r="B936" s="77"/>
      <c r="C936" s="82"/>
      <c r="D936" s="82"/>
    </row>
    <row r="937" customFormat="false" ht="12.75" hidden="false" customHeight="false" outlineLevel="0" collapsed="false">
      <c r="A937" s="78"/>
      <c r="B937" s="77"/>
      <c r="C937" s="82"/>
      <c r="D937" s="82"/>
    </row>
    <row r="938" customFormat="false" ht="12.75" hidden="false" customHeight="false" outlineLevel="0" collapsed="false">
      <c r="A938" s="78"/>
      <c r="B938" s="77"/>
      <c r="C938" s="82"/>
      <c r="D938" s="82"/>
    </row>
    <row r="939" customFormat="false" ht="12.75" hidden="false" customHeight="false" outlineLevel="0" collapsed="false">
      <c r="A939" s="78"/>
      <c r="B939" s="77"/>
      <c r="C939" s="82"/>
      <c r="D939" s="82"/>
    </row>
    <row r="940" customFormat="false" ht="12.75" hidden="false" customHeight="false" outlineLevel="0" collapsed="false">
      <c r="A940" s="78"/>
      <c r="B940" s="77"/>
      <c r="C940" s="82"/>
      <c r="D940" s="82"/>
    </row>
    <row r="941" customFormat="false" ht="12.75" hidden="false" customHeight="false" outlineLevel="0" collapsed="false">
      <c r="A941" s="78"/>
      <c r="B941" s="77"/>
      <c r="C941" s="82"/>
      <c r="D941" s="82"/>
    </row>
    <row r="942" customFormat="false" ht="12.75" hidden="false" customHeight="false" outlineLevel="0" collapsed="false">
      <c r="A942" s="78"/>
      <c r="B942" s="77"/>
      <c r="C942" s="82"/>
      <c r="D942" s="82"/>
    </row>
    <row r="943" customFormat="false" ht="12.75" hidden="false" customHeight="false" outlineLevel="0" collapsed="false">
      <c r="A943" s="78"/>
      <c r="B943" s="77"/>
      <c r="C943" s="82"/>
      <c r="D943" s="82"/>
    </row>
    <row r="944" customFormat="false" ht="12.75" hidden="false" customHeight="false" outlineLevel="0" collapsed="false">
      <c r="A944" s="78"/>
      <c r="B944" s="77"/>
      <c r="C944" s="82"/>
      <c r="D944" s="82"/>
    </row>
    <row r="945" customFormat="false" ht="12.75" hidden="false" customHeight="false" outlineLevel="0" collapsed="false">
      <c r="A945" s="78"/>
      <c r="B945" s="77"/>
      <c r="C945" s="82"/>
      <c r="D945" s="82"/>
    </row>
    <row r="946" customFormat="false" ht="12.75" hidden="false" customHeight="false" outlineLevel="0" collapsed="false">
      <c r="A946" s="78"/>
      <c r="B946" s="77"/>
      <c r="C946" s="82"/>
      <c r="D946" s="82"/>
    </row>
    <row r="947" customFormat="false" ht="12.75" hidden="false" customHeight="false" outlineLevel="0" collapsed="false">
      <c r="A947" s="78"/>
      <c r="B947" s="77"/>
      <c r="C947" s="82"/>
      <c r="D947" s="82"/>
    </row>
    <row r="948" customFormat="false" ht="12.75" hidden="false" customHeight="false" outlineLevel="0" collapsed="false">
      <c r="A948" s="78"/>
      <c r="B948" s="77"/>
      <c r="C948" s="82"/>
      <c r="D948" s="82"/>
    </row>
    <row r="949" customFormat="false" ht="12.75" hidden="false" customHeight="false" outlineLevel="0" collapsed="false">
      <c r="A949" s="78"/>
      <c r="B949" s="77"/>
      <c r="C949" s="82"/>
      <c r="D949" s="82"/>
    </row>
    <row r="950" customFormat="false" ht="12.75" hidden="false" customHeight="false" outlineLevel="0" collapsed="false">
      <c r="A950" s="78"/>
      <c r="B950" s="77"/>
      <c r="C950" s="82"/>
      <c r="D950" s="82"/>
    </row>
    <row r="951" customFormat="false" ht="12.75" hidden="false" customHeight="false" outlineLevel="0" collapsed="false">
      <c r="A951" s="78"/>
      <c r="B951" s="77"/>
      <c r="C951" s="82"/>
      <c r="D951" s="82"/>
    </row>
    <row r="952" customFormat="false" ht="12.75" hidden="false" customHeight="false" outlineLevel="0" collapsed="false">
      <c r="A952" s="78"/>
      <c r="B952" s="77"/>
      <c r="C952" s="82"/>
      <c r="D952" s="82"/>
    </row>
    <row r="953" customFormat="false" ht="12.75" hidden="false" customHeight="false" outlineLevel="0" collapsed="false">
      <c r="A953" s="78"/>
      <c r="B953" s="77"/>
      <c r="C953" s="82"/>
      <c r="D953" s="82"/>
    </row>
    <row r="954" customFormat="false" ht="12.75" hidden="false" customHeight="false" outlineLevel="0" collapsed="false">
      <c r="A954" s="78"/>
      <c r="B954" s="77"/>
      <c r="C954" s="82"/>
      <c r="D954" s="82"/>
    </row>
    <row r="955" customFormat="false" ht="12.75" hidden="false" customHeight="false" outlineLevel="0" collapsed="false">
      <c r="A955" s="78"/>
      <c r="B955" s="77"/>
      <c r="C955" s="82"/>
      <c r="D955" s="82"/>
    </row>
    <row r="956" customFormat="false" ht="12.75" hidden="false" customHeight="false" outlineLevel="0" collapsed="false">
      <c r="A956" s="78"/>
      <c r="B956" s="77"/>
      <c r="C956" s="82"/>
      <c r="D956" s="82"/>
    </row>
    <row r="957" customFormat="false" ht="12.75" hidden="false" customHeight="false" outlineLevel="0" collapsed="false">
      <c r="A957" s="78"/>
      <c r="B957" s="77"/>
      <c r="C957" s="82"/>
      <c r="D957" s="82"/>
    </row>
    <row r="958" customFormat="false" ht="12.75" hidden="false" customHeight="false" outlineLevel="0" collapsed="false">
      <c r="A958" s="78"/>
      <c r="B958" s="77"/>
      <c r="C958" s="82"/>
      <c r="D958" s="82"/>
    </row>
    <row r="959" customFormat="false" ht="12.75" hidden="false" customHeight="false" outlineLevel="0" collapsed="false">
      <c r="A959" s="78"/>
      <c r="B959" s="77"/>
      <c r="C959" s="82"/>
      <c r="D959" s="82"/>
    </row>
    <row r="960" customFormat="false" ht="12.75" hidden="false" customHeight="false" outlineLevel="0" collapsed="false">
      <c r="A960" s="78"/>
      <c r="B960" s="77"/>
      <c r="C960" s="82"/>
      <c r="D960" s="82"/>
    </row>
    <row r="961" customFormat="false" ht="12.75" hidden="false" customHeight="false" outlineLevel="0" collapsed="false">
      <c r="A961" s="78"/>
      <c r="B961" s="77"/>
      <c r="C961" s="82"/>
      <c r="D961" s="82"/>
    </row>
    <row r="962" customFormat="false" ht="12.75" hidden="false" customHeight="false" outlineLevel="0" collapsed="false">
      <c r="A962" s="78"/>
      <c r="B962" s="77"/>
      <c r="C962" s="82"/>
      <c r="D962" s="82"/>
    </row>
    <row r="963" customFormat="false" ht="12.75" hidden="false" customHeight="false" outlineLevel="0" collapsed="false">
      <c r="A963" s="78"/>
      <c r="B963" s="77"/>
      <c r="C963" s="82"/>
      <c r="D963" s="82"/>
    </row>
    <row r="964" customFormat="false" ht="12.75" hidden="false" customHeight="false" outlineLevel="0" collapsed="false">
      <c r="A964" s="78"/>
      <c r="B964" s="77"/>
      <c r="C964" s="82"/>
      <c r="D964" s="82"/>
    </row>
    <row r="965" customFormat="false" ht="12.75" hidden="false" customHeight="false" outlineLevel="0" collapsed="false">
      <c r="A965" s="78"/>
      <c r="B965" s="77"/>
      <c r="C965" s="82"/>
      <c r="D965" s="82"/>
    </row>
    <row r="966" customFormat="false" ht="12.75" hidden="false" customHeight="false" outlineLevel="0" collapsed="false">
      <c r="A966" s="78"/>
      <c r="B966" s="77"/>
      <c r="C966" s="82"/>
      <c r="D966" s="82"/>
    </row>
    <row r="967" customFormat="false" ht="12.75" hidden="false" customHeight="false" outlineLevel="0" collapsed="false">
      <c r="A967" s="78"/>
      <c r="B967" s="77"/>
      <c r="C967" s="82"/>
      <c r="D967" s="82"/>
    </row>
    <row r="968" customFormat="false" ht="12.75" hidden="false" customHeight="false" outlineLevel="0" collapsed="false">
      <c r="A968" s="78"/>
      <c r="B968" s="77"/>
      <c r="C968" s="82"/>
      <c r="D968" s="82"/>
    </row>
    <row r="969" customFormat="false" ht="12.75" hidden="false" customHeight="false" outlineLevel="0" collapsed="false">
      <c r="A969" s="78"/>
      <c r="B969" s="77"/>
      <c r="C969" s="82"/>
      <c r="D969" s="82"/>
    </row>
    <row r="970" customFormat="false" ht="12.75" hidden="false" customHeight="false" outlineLevel="0" collapsed="false">
      <c r="A970" s="78"/>
      <c r="B970" s="77"/>
      <c r="C970" s="82"/>
      <c r="D970" s="82"/>
    </row>
    <row r="971" customFormat="false" ht="12.75" hidden="false" customHeight="false" outlineLevel="0" collapsed="false">
      <c r="A971" s="78"/>
      <c r="B971" s="77"/>
      <c r="C971" s="82"/>
      <c r="D971" s="82"/>
    </row>
    <row r="972" customFormat="false" ht="12.75" hidden="false" customHeight="false" outlineLevel="0" collapsed="false">
      <c r="A972" s="78"/>
      <c r="B972" s="77"/>
      <c r="C972" s="82"/>
      <c r="D972" s="82"/>
    </row>
    <row r="973" customFormat="false" ht="12.75" hidden="false" customHeight="false" outlineLevel="0" collapsed="false">
      <c r="A973" s="78"/>
      <c r="B973" s="77"/>
      <c r="C973" s="82"/>
      <c r="D973" s="82"/>
    </row>
    <row r="974" customFormat="false" ht="12.75" hidden="false" customHeight="false" outlineLevel="0" collapsed="false">
      <c r="A974" s="78"/>
      <c r="B974" s="77"/>
      <c r="C974" s="82"/>
      <c r="D974" s="82"/>
    </row>
    <row r="975" customFormat="false" ht="12.75" hidden="false" customHeight="false" outlineLevel="0" collapsed="false">
      <c r="A975" s="78"/>
      <c r="B975" s="77"/>
      <c r="C975" s="82"/>
      <c r="D975" s="82"/>
    </row>
    <row r="976" customFormat="false" ht="12.75" hidden="false" customHeight="false" outlineLevel="0" collapsed="false">
      <c r="A976" s="78"/>
      <c r="B976" s="77"/>
      <c r="C976" s="82"/>
      <c r="D976" s="82"/>
    </row>
    <row r="977" customFormat="false" ht="12.75" hidden="false" customHeight="false" outlineLevel="0" collapsed="false">
      <c r="A977" s="78"/>
      <c r="B977" s="77"/>
      <c r="C977" s="82"/>
      <c r="D977" s="82"/>
    </row>
    <row r="978" customFormat="false" ht="12.75" hidden="false" customHeight="false" outlineLevel="0" collapsed="false">
      <c r="A978" s="78"/>
      <c r="B978" s="77"/>
      <c r="C978" s="82"/>
      <c r="D978" s="82"/>
    </row>
    <row r="979" customFormat="false" ht="12.75" hidden="false" customHeight="false" outlineLevel="0" collapsed="false">
      <c r="A979" s="78"/>
      <c r="B979" s="77"/>
      <c r="C979" s="82"/>
      <c r="D979" s="82"/>
    </row>
    <row r="980" customFormat="false" ht="12.75" hidden="false" customHeight="false" outlineLevel="0" collapsed="false">
      <c r="A980" s="78"/>
      <c r="B980" s="77"/>
      <c r="C980" s="82"/>
      <c r="D980" s="82"/>
    </row>
    <row r="981" customFormat="false" ht="12.75" hidden="false" customHeight="false" outlineLevel="0" collapsed="false">
      <c r="A981" s="78"/>
      <c r="B981" s="77"/>
      <c r="C981" s="82"/>
      <c r="D981" s="82"/>
    </row>
    <row r="982" customFormat="false" ht="12.75" hidden="false" customHeight="false" outlineLevel="0" collapsed="false">
      <c r="A982" s="78"/>
      <c r="B982" s="77"/>
      <c r="C982" s="82"/>
      <c r="D982" s="82"/>
    </row>
    <row r="983" customFormat="false" ht="12.75" hidden="false" customHeight="false" outlineLevel="0" collapsed="false">
      <c r="A983" s="78"/>
      <c r="B983" s="77"/>
      <c r="C983" s="82"/>
      <c r="D983" s="82"/>
    </row>
    <row r="984" customFormat="false" ht="12.75" hidden="false" customHeight="false" outlineLevel="0" collapsed="false">
      <c r="A984" s="78"/>
      <c r="B984" s="77"/>
      <c r="C984" s="82"/>
      <c r="D984" s="82"/>
    </row>
    <row r="985" customFormat="false" ht="12.75" hidden="false" customHeight="false" outlineLevel="0" collapsed="false">
      <c r="A985" s="78"/>
      <c r="B985" s="77"/>
      <c r="C985" s="82"/>
      <c r="D985" s="82"/>
    </row>
    <row r="986" customFormat="false" ht="12.75" hidden="false" customHeight="false" outlineLevel="0" collapsed="false">
      <c r="A986" s="78"/>
      <c r="B986" s="77"/>
      <c r="C986" s="82"/>
      <c r="D986" s="82"/>
    </row>
    <row r="987" customFormat="false" ht="12.75" hidden="false" customHeight="false" outlineLevel="0" collapsed="false">
      <c r="A987" s="78"/>
      <c r="B987" s="77"/>
      <c r="C987" s="82"/>
      <c r="D987" s="82"/>
    </row>
    <row r="988" customFormat="false" ht="12.75" hidden="false" customHeight="false" outlineLevel="0" collapsed="false">
      <c r="A988" s="78"/>
      <c r="B988" s="77"/>
      <c r="C988" s="82"/>
      <c r="D988" s="82"/>
    </row>
    <row r="989" customFormat="false" ht="12.75" hidden="false" customHeight="false" outlineLevel="0" collapsed="false">
      <c r="A989" s="78"/>
      <c r="B989" s="77"/>
      <c r="C989" s="82"/>
      <c r="D989" s="82"/>
    </row>
    <row r="990" customFormat="false" ht="12.75" hidden="false" customHeight="false" outlineLevel="0" collapsed="false">
      <c r="A990" s="78"/>
      <c r="B990" s="77"/>
      <c r="C990" s="82"/>
      <c r="D990" s="82"/>
    </row>
    <row r="991" customFormat="false" ht="12.75" hidden="false" customHeight="false" outlineLevel="0" collapsed="false">
      <c r="A991" s="78"/>
      <c r="B991" s="77"/>
      <c r="C991" s="82"/>
      <c r="D991" s="82"/>
    </row>
    <row r="992" customFormat="false" ht="12.75" hidden="false" customHeight="false" outlineLevel="0" collapsed="false">
      <c r="A992" s="78"/>
      <c r="B992" s="77"/>
      <c r="C992" s="82"/>
      <c r="D992" s="82"/>
    </row>
    <row r="993" customFormat="false" ht="12.75" hidden="false" customHeight="false" outlineLevel="0" collapsed="false">
      <c r="A993" s="78"/>
      <c r="B993" s="77"/>
      <c r="C993" s="82"/>
      <c r="D993" s="82"/>
    </row>
    <row r="994" customFormat="false" ht="12.75" hidden="false" customHeight="false" outlineLevel="0" collapsed="false">
      <c r="A994" s="78"/>
      <c r="B994" s="77"/>
      <c r="C994" s="82"/>
      <c r="D994" s="82"/>
    </row>
    <row r="995" customFormat="false" ht="12.75" hidden="false" customHeight="false" outlineLevel="0" collapsed="false">
      <c r="A995" s="78"/>
      <c r="B995" s="77"/>
      <c r="C995" s="82"/>
      <c r="D995" s="82"/>
    </row>
    <row r="996" customFormat="false" ht="12.75" hidden="false" customHeight="false" outlineLevel="0" collapsed="false">
      <c r="A996" s="78"/>
      <c r="B996" s="77"/>
      <c r="C996" s="82"/>
      <c r="D996" s="82"/>
    </row>
    <row r="997" customFormat="false" ht="12.75" hidden="false" customHeight="false" outlineLevel="0" collapsed="false">
      <c r="A997" s="78"/>
      <c r="B997" s="77"/>
      <c r="C997" s="82"/>
      <c r="D997" s="82"/>
    </row>
    <row r="998" customFormat="false" ht="12.75" hidden="false" customHeight="false" outlineLevel="0" collapsed="false">
      <c r="A998" s="78"/>
      <c r="B998" s="77"/>
      <c r="C998" s="82"/>
      <c r="D998" s="82"/>
    </row>
    <row r="999" customFormat="false" ht="12.75" hidden="false" customHeight="false" outlineLevel="0" collapsed="false">
      <c r="A999" s="78"/>
      <c r="B999" s="77"/>
      <c r="C999" s="82"/>
      <c r="D999" s="82"/>
    </row>
    <row r="1000" customFormat="false" ht="12.75" hidden="false" customHeight="false" outlineLevel="0" collapsed="false">
      <c r="A1000" s="78"/>
      <c r="B1000" s="77"/>
      <c r="C1000" s="82"/>
      <c r="D1000" s="82"/>
    </row>
    <row r="1001" customFormat="false" ht="12.75" hidden="false" customHeight="false" outlineLevel="0" collapsed="false">
      <c r="A1001" s="78"/>
      <c r="B1001" s="77"/>
      <c r="C1001" s="82"/>
      <c r="D1001" s="82"/>
    </row>
    <row r="1002" customFormat="false" ht="12.75" hidden="false" customHeight="false" outlineLevel="0" collapsed="false">
      <c r="A1002" s="78"/>
      <c r="B1002" s="77"/>
      <c r="C1002" s="82"/>
      <c r="D1002" s="82"/>
    </row>
    <row r="1003" customFormat="false" ht="12.75" hidden="false" customHeight="false" outlineLevel="0" collapsed="false">
      <c r="A1003" s="78"/>
      <c r="B1003" s="77"/>
      <c r="C1003" s="82"/>
      <c r="D1003" s="82"/>
    </row>
    <row r="1004" customFormat="false" ht="12.75" hidden="false" customHeight="false" outlineLevel="0" collapsed="false">
      <c r="A1004" s="78"/>
      <c r="B1004" s="77"/>
      <c r="C1004" s="82"/>
      <c r="D1004" s="82"/>
    </row>
    <row r="1005" customFormat="false" ht="12.75" hidden="false" customHeight="false" outlineLevel="0" collapsed="false">
      <c r="A1005" s="78"/>
      <c r="B1005" s="77"/>
      <c r="C1005" s="82"/>
      <c r="D1005" s="82"/>
    </row>
    <row r="1006" customFormat="false" ht="12.75" hidden="false" customHeight="false" outlineLevel="0" collapsed="false">
      <c r="A1006" s="78"/>
      <c r="B1006" s="77"/>
      <c r="C1006" s="82"/>
      <c r="D1006" s="82"/>
    </row>
    <row r="1007" customFormat="false" ht="12.75" hidden="false" customHeight="false" outlineLevel="0" collapsed="false">
      <c r="A1007" s="78"/>
      <c r="B1007" s="77"/>
      <c r="C1007" s="82"/>
      <c r="D1007" s="82"/>
    </row>
    <row r="1008" customFormat="false" ht="12.75" hidden="false" customHeight="false" outlineLevel="0" collapsed="false">
      <c r="A1008" s="78"/>
      <c r="B1008" s="77"/>
      <c r="C1008" s="82"/>
      <c r="D1008" s="82"/>
    </row>
    <row r="1009" customFormat="false" ht="12.75" hidden="false" customHeight="false" outlineLevel="0" collapsed="false">
      <c r="A1009" s="78"/>
      <c r="B1009" s="77"/>
      <c r="C1009" s="82"/>
      <c r="D1009" s="82"/>
    </row>
    <row r="1010" customFormat="false" ht="12.75" hidden="false" customHeight="false" outlineLevel="0" collapsed="false">
      <c r="A1010" s="78"/>
      <c r="B1010" s="77"/>
      <c r="C1010" s="82"/>
      <c r="D1010" s="82"/>
    </row>
    <row r="1011" customFormat="false" ht="12.75" hidden="false" customHeight="false" outlineLevel="0" collapsed="false">
      <c r="A1011" s="78"/>
      <c r="B1011" s="77"/>
      <c r="C1011" s="82"/>
      <c r="D1011" s="82"/>
    </row>
    <row r="1012" customFormat="false" ht="12.75" hidden="false" customHeight="false" outlineLevel="0" collapsed="false">
      <c r="A1012" s="78"/>
      <c r="B1012" s="77"/>
      <c r="C1012" s="82"/>
      <c r="D1012" s="82"/>
    </row>
    <row r="1013" customFormat="false" ht="12.75" hidden="false" customHeight="false" outlineLevel="0" collapsed="false">
      <c r="A1013" s="78"/>
      <c r="B1013" s="77"/>
      <c r="C1013" s="82"/>
      <c r="D1013" s="82"/>
    </row>
    <row r="1014" customFormat="false" ht="12.75" hidden="false" customHeight="false" outlineLevel="0" collapsed="false">
      <c r="A1014" s="78"/>
      <c r="B1014" s="77"/>
      <c r="C1014" s="82"/>
      <c r="D1014" s="82"/>
    </row>
    <row r="1015" customFormat="false" ht="12.75" hidden="false" customHeight="false" outlineLevel="0" collapsed="false">
      <c r="A1015" s="78"/>
      <c r="B1015" s="77"/>
      <c r="C1015" s="82"/>
      <c r="D1015" s="82"/>
    </row>
    <row r="1016" customFormat="false" ht="12.75" hidden="false" customHeight="false" outlineLevel="0" collapsed="false">
      <c r="A1016" s="78"/>
      <c r="B1016" s="77"/>
      <c r="C1016" s="82"/>
      <c r="D1016" s="82"/>
    </row>
    <row r="1017" customFormat="false" ht="12.75" hidden="false" customHeight="false" outlineLevel="0" collapsed="false">
      <c r="A1017" s="78"/>
      <c r="B1017" s="77"/>
      <c r="C1017" s="82"/>
      <c r="D1017" s="82"/>
    </row>
    <row r="1018" customFormat="false" ht="12.75" hidden="false" customHeight="false" outlineLevel="0" collapsed="false">
      <c r="A1018" s="78"/>
      <c r="B1018" s="77"/>
      <c r="C1018" s="82"/>
      <c r="D1018" s="82"/>
    </row>
    <row r="1019" customFormat="false" ht="12.75" hidden="false" customHeight="false" outlineLevel="0" collapsed="false">
      <c r="A1019" s="78"/>
      <c r="B1019" s="77"/>
      <c r="C1019" s="82"/>
      <c r="D1019" s="82"/>
    </row>
    <row r="1020" customFormat="false" ht="12.75" hidden="false" customHeight="false" outlineLevel="0" collapsed="false">
      <c r="A1020" s="78"/>
      <c r="B1020" s="77"/>
      <c r="C1020" s="82"/>
      <c r="D1020" s="82"/>
    </row>
    <row r="1021" customFormat="false" ht="12.75" hidden="false" customHeight="false" outlineLevel="0" collapsed="false">
      <c r="A1021" s="78"/>
      <c r="B1021" s="77"/>
      <c r="C1021" s="82"/>
      <c r="D1021" s="82"/>
    </row>
    <row r="1022" customFormat="false" ht="12.75" hidden="false" customHeight="false" outlineLevel="0" collapsed="false">
      <c r="A1022" s="78"/>
      <c r="B1022" s="77"/>
      <c r="C1022" s="82"/>
      <c r="D1022" s="82"/>
    </row>
    <row r="1023" customFormat="false" ht="12.75" hidden="false" customHeight="false" outlineLevel="0" collapsed="false">
      <c r="A1023" s="78"/>
      <c r="B1023" s="77"/>
      <c r="C1023" s="82"/>
      <c r="D1023" s="82"/>
    </row>
    <row r="1024" customFormat="false" ht="12.75" hidden="false" customHeight="false" outlineLevel="0" collapsed="false">
      <c r="A1024" s="78"/>
      <c r="B1024" s="77"/>
      <c r="C1024" s="82"/>
      <c r="D1024" s="82"/>
    </row>
    <row r="1025" customFormat="false" ht="12.75" hidden="false" customHeight="false" outlineLevel="0" collapsed="false">
      <c r="A1025" s="78"/>
      <c r="B1025" s="77"/>
      <c r="C1025" s="82"/>
      <c r="D1025" s="82"/>
    </row>
    <row r="1026" customFormat="false" ht="12.75" hidden="false" customHeight="false" outlineLevel="0" collapsed="false">
      <c r="A1026" s="78"/>
      <c r="B1026" s="77"/>
      <c r="C1026" s="82"/>
      <c r="D1026" s="82"/>
    </row>
    <row r="1027" customFormat="false" ht="12.75" hidden="false" customHeight="false" outlineLevel="0" collapsed="false">
      <c r="A1027" s="78"/>
      <c r="B1027" s="77"/>
      <c r="C1027" s="82"/>
      <c r="D1027" s="82"/>
    </row>
    <row r="1028" customFormat="false" ht="12.75" hidden="false" customHeight="false" outlineLevel="0" collapsed="false">
      <c r="A1028" s="78"/>
      <c r="B1028" s="77"/>
      <c r="C1028" s="82"/>
      <c r="D1028" s="82"/>
    </row>
    <row r="1029" customFormat="false" ht="12.75" hidden="false" customHeight="false" outlineLevel="0" collapsed="false">
      <c r="A1029" s="78"/>
      <c r="B1029" s="77"/>
      <c r="C1029" s="82"/>
      <c r="D1029" s="82"/>
    </row>
    <row r="1030" customFormat="false" ht="12.75" hidden="false" customHeight="false" outlineLevel="0" collapsed="false">
      <c r="A1030" s="78"/>
      <c r="B1030" s="77"/>
      <c r="C1030" s="82"/>
      <c r="D1030" s="82"/>
    </row>
    <row r="1031" customFormat="false" ht="12.75" hidden="false" customHeight="false" outlineLevel="0" collapsed="false">
      <c r="A1031" s="78"/>
      <c r="B1031" s="77"/>
      <c r="C1031" s="82"/>
      <c r="D1031" s="82"/>
    </row>
    <row r="1032" customFormat="false" ht="12.75" hidden="false" customHeight="false" outlineLevel="0" collapsed="false">
      <c r="A1032" s="78"/>
      <c r="B1032" s="77"/>
      <c r="C1032" s="82"/>
      <c r="D1032" s="82"/>
    </row>
    <row r="1033" customFormat="false" ht="12.75" hidden="false" customHeight="false" outlineLevel="0" collapsed="false">
      <c r="A1033" s="78"/>
      <c r="B1033" s="77"/>
      <c r="C1033" s="82"/>
      <c r="D1033" s="82"/>
    </row>
    <row r="1034" customFormat="false" ht="12.75" hidden="false" customHeight="false" outlineLevel="0" collapsed="false">
      <c r="A1034" s="78"/>
      <c r="B1034" s="77"/>
      <c r="C1034" s="82"/>
      <c r="D1034" s="82"/>
    </row>
    <row r="1035" customFormat="false" ht="12.75" hidden="false" customHeight="false" outlineLevel="0" collapsed="false">
      <c r="A1035" s="78"/>
      <c r="B1035" s="77"/>
      <c r="C1035" s="82"/>
      <c r="D1035" s="82"/>
    </row>
    <row r="1036" customFormat="false" ht="12.75" hidden="false" customHeight="false" outlineLevel="0" collapsed="false">
      <c r="A1036" s="78"/>
      <c r="B1036" s="77"/>
      <c r="C1036" s="82"/>
      <c r="D1036" s="82"/>
    </row>
    <row r="1037" customFormat="false" ht="12.75" hidden="false" customHeight="false" outlineLevel="0" collapsed="false">
      <c r="A1037" s="78"/>
      <c r="B1037" s="77"/>
      <c r="C1037" s="82"/>
      <c r="D1037" s="82"/>
    </row>
    <row r="1038" customFormat="false" ht="12.75" hidden="false" customHeight="false" outlineLevel="0" collapsed="false">
      <c r="A1038" s="78"/>
      <c r="B1038" s="77"/>
      <c r="C1038" s="82"/>
      <c r="D1038" s="82"/>
    </row>
    <row r="1039" customFormat="false" ht="12.75" hidden="false" customHeight="false" outlineLevel="0" collapsed="false">
      <c r="A1039" s="78"/>
      <c r="B1039" s="77"/>
      <c r="C1039" s="82"/>
      <c r="D1039" s="82"/>
    </row>
    <row r="1040" customFormat="false" ht="12.75" hidden="false" customHeight="false" outlineLevel="0" collapsed="false">
      <c r="A1040" s="78"/>
      <c r="B1040" s="77"/>
      <c r="C1040" s="82"/>
      <c r="D1040" s="82"/>
    </row>
    <row r="1041" customFormat="false" ht="12.75" hidden="false" customHeight="false" outlineLevel="0" collapsed="false">
      <c r="A1041" s="78"/>
      <c r="B1041" s="77"/>
      <c r="C1041" s="82"/>
      <c r="D1041" s="82"/>
    </row>
    <row r="1042" customFormat="false" ht="12.75" hidden="false" customHeight="false" outlineLevel="0" collapsed="false">
      <c r="A1042" s="78"/>
      <c r="B1042" s="77"/>
      <c r="C1042" s="82"/>
      <c r="D1042" s="82"/>
    </row>
    <row r="1043" customFormat="false" ht="12.75" hidden="false" customHeight="false" outlineLevel="0" collapsed="false">
      <c r="A1043" s="78"/>
      <c r="B1043" s="77"/>
      <c r="C1043" s="82"/>
      <c r="D1043" s="82"/>
    </row>
    <row r="1044" customFormat="false" ht="12.75" hidden="false" customHeight="false" outlineLevel="0" collapsed="false">
      <c r="A1044" s="78"/>
      <c r="B1044" s="77"/>
      <c r="C1044" s="82"/>
      <c r="D1044" s="82"/>
    </row>
    <row r="1045" customFormat="false" ht="12.75" hidden="false" customHeight="false" outlineLevel="0" collapsed="false">
      <c r="A1045" s="78"/>
      <c r="B1045" s="77"/>
      <c r="C1045" s="82"/>
      <c r="D1045" s="82"/>
    </row>
    <row r="1046" customFormat="false" ht="12.75" hidden="false" customHeight="false" outlineLevel="0" collapsed="false">
      <c r="A1046" s="78"/>
      <c r="B1046" s="77"/>
      <c r="C1046" s="82"/>
      <c r="D1046" s="82"/>
    </row>
    <row r="1047" customFormat="false" ht="12.75" hidden="false" customHeight="false" outlineLevel="0" collapsed="false">
      <c r="A1047" s="78"/>
      <c r="B1047" s="77"/>
      <c r="C1047" s="82"/>
      <c r="D1047" s="82"/>
    </row>
    <row r="1048" customFormat="false" ht="12.75" hidden="false" customHeight="false" outlineLevel="0" collapsed="false">
      <c r="A1048" s="78"/>
      <c r="B1048" s="77"/>
      <c r="C1048" s="82"/>
      <c r="D1048" s="82"/>
    </row>
    <row r="1049" customFormat="false" ht="12.75" hidden="false" customHeight="false" outlineLevel="0" collapsed="false">
      <c r="A1049" s="78"/>
      <c r="B1049" s="77"/>
      <c r="C1049" s="82"/>
      <c r="D1049" s="82"/>
    </row>
    <row r="1050" customFormat="false" ht="12.75" hidden="false" customHeight="false" outlineLevel="0" collapsed="false">
      <c r="A1050" s="78"/>
      <c r="B1050" s="77"/>
      <c r="C1050" s="82"/>
      <c r="D1050" s="82"/>
    </row>
    <row r="1051" customFormat="false" ht="12.75" hidden="false" customHeight="false" outlineLevel="0" collapsed="false">
      <c r="A1051" s="78"/>
      <c r="B1051" s="77"/>
      <c r="C1051" s="82"/>
      <c r="D1051" s="82"/>
    </row>
    <row r="1052" customFormat="false" ht="12.75" hidden="false" customHeight="false" outlineLevel="0" collapsed="false">
      <c r="A1052" s="78"/>
      <c r="B1052" s="77"/>
      <c r="C1052" s="82"/>
      <c r="D1052" s="82"/>
    </row>
    <row r="1053" customFormat="false" ht="12.75" hidden="false" customHeight="false" outlineLevel="0" collapsed="false">
      <c r="A1053" s="78"/>
      <c r="B1053" s="77"/>
      <c r="C1053" s="82"/>
      <c r="D1053" s="82"/>
    </row>
    <row r="1054" customFormat="false" ht="12.75" hidden="false" customHeight="false" outlineLevel="0" collapsed="false">
      <c r="A1054" s="78"/>
      <c r="B1054" s="77"/>
      <c r="C1054" s="82"/>
      <c r="D1054" s="82"/>
    </row>
    <row r="1055" customFormat="false" ht="12.75" hidden="false" customHeight="false" outlineLevel="0" collapsed="false">
      <c r="A1055" s="78"/>
      <c r="B1055" s="77"/>
      <c r="C1055" s="82"/>
      <c r="D1055" s="82"/>
    </row>
    <row r="1056" customFormat="false" ht="12.75" hidden="false" customHeight="false" outlineLevel="0" collapsed="false">
      <c r="A1056" s="78"/>
      <c r="B1056" s="77"/>
      <c r="C1056" s="82"/>
      <c r="D1056" s="82"/>
    </row>
    <row r="1057" customFormat="false" ht="12.75" hidden="false" customHeight="false" outlineLevel="0" collapsed="false">
      <c r="A1057" s="78"/>
      <c r="B1057" s="77"/>
      <c r="C1057" s="82"/>
      <c r="D1057" s="82"/>
    </row>
    <row r="1058" customFormat="false" ht="12.75" hidden="false" customHeight="false" outlineLevel="0" collapsed="false">
      <c r="A1058" s="78"/>
      <c r="B1058" s="77"/>
      <c r="C1058" s="82"/>
      <c r="D1058" s="82"/>
    </row>
    <row r="1059" customFormat="false" ht="12.75" hidden="false" customHeight="false" outlineLevel="0" collapsed="false">
      <c r="A1059" s="78"/>
      <c r="B1059" s="77"/>
      <c r="C1059" s="82"/>
      <c r="D1059" s="82"/>
    </row>
    <row r="1060" customFormat="false" ht="12.75" hidden="false" customHeight="false" outlineLevel="0" collapsed="false">
      <c r="A1060" s="78"/>
      <c r="B1060" s="77"/>
      <c r="C1060" s="82"/>
      <c r="D1060" s="82"/>
    </row>
    <row r="1061" customFormat="false" ht="12.75" hidden="false" customHeight="false" outlineLevel="0" collapsed="false">
      <c r="A1061" s="78"/>
      <c r="B1061" s="77"/>
      <c r="C1061" s="82"/>
      <c r="D1061" s="82"/>
    </row>
    <row r="1062" customFormat="false" ht="12.75" hidden="false" customHeight="false" outlineLevel="0" collapsed="false">
      <c r="A1062" s="78"/>
      <c r="B1062" s="77"/>
      <c r="C1062" s="82"/>
      <c r="D1062" s="82"/>
    </row>
    <row r="1063" customFormat="false" ht="12.75" hidden="false" customHeight="false" outlineLevel="0" collapsed="false">
      <c r="A1063" s="78"/>
      <c r="B1063" s="77"/>
      <c r="C1063" s="82"/>
      <c r="D1063" s="82"/>
    </row>
    <row r="1064" customFormat="false" ht="12.75" hidden="false" customHeight="false" outlineLevel="0" collapsed="false">
      <c r="A1064" s="78"/>
      <c r="B1064" s="77"/>
      <c r="C1064" s="82"/>
      <c r="D1064" s="82"/>
    </row>
    <row r="1065" customFormat="false" ht="12.75" hidden="false" customHeight="false" outlineLevel="0" collapsed="false">
      <c r="A1065" s="78"/>
      <c r="B1065" s="77"/>
      <c r="C1065" s="82"/>
      <c r="D1065" s="82"/>
    </row>
    <row r="1066" customFormat="false" ht="12.75" hidden="false" customHeight="false" outlineLevel="0" collapsed="false">
      <c r="A1066" s="78"/>
      <c r="B1066" s="77"/>
      <c r="C1066" s="82"/>
      <c r="D1066" s="82"/>
    </row>
    <row r="1067" customFormat="false" ht="12.75" hidden="false" customHeight="false" outlineLevel="0" collapsed="false">
      <c r="A1067" s="78"/>
      <c r="B1067" s="77"/>
      <c r="C1067" s="82"/>
      <c r="D1067" s="82"/>
    </row>
    <row r="1068" customFormat="false" ht="12.75" hidden="false" customHeight="false" outlineLevel="0" collapsed="false">
      <c r="A1068" s="78"/>
      <c r="B1068" s="77"/>
      <c r="C1068" s="82"/>
      <c r="D1068" s="82"/>
    </row>
    <row r="1069" customFormat="false" ht="12.75" hidden="false" customHeight="false" outlineLevel="0" collapsed="false">
      <c r="A1069" s="78"/>
      <c r="B1069" s="77"/>
      <c r="C1069" s="82"/>
      <c r="D1069" s="82"/>
    </row>
    <row r="1070" customFormat="false" ht="12.75" hidden="false" customHeight="false" outlineLevel="0" collapsed="false">
      <c r="A1070" s="78"/>
      <c r="B1070" s="77"/>
      <c r="C1070" s="82"/>
      <c r="D1070" s="82"/>
    </row>
    <row r="1071" customFormat="false" ht="12.75" hidden="false" customHeight="false" outlineLevel="0" collapsed="false">
      <c r="A1071" s="78"/>
      <c r="B1071" s="77"/>
      <c r="C1071" s="82"/>
      <c r="D1071" s="82"/>
    </row>
    <row r="1072" customFormat="false" ht="12.75" hidden="false" customHeight="false" outlineLevel="0" collapsed="false">
      <c r="A1072" s="78"/>
      <c r="B1072" s="77"/>
      <c r="C1072" s="82"/>
      <c r="D1072" s="82"/>
    </row>
    <row r="1073" customFormat="false" ht="12.75" hidden="false" customHeight="false" outlineLevel="0" collapsed="false">
      <c r="A1073" s="78"/>
      <c r="B1073" s="77"/>
      <c r="C1073" s="82"/>
      <c r="D1073" s="82"/>
    </row>
    <row r="1074" customFormat="false" ht="12.75" hidden="false" customHeight="false" outlineLevel="0" collapsed="false">
      <c r="A1074" s="78"/>
      <c r="B1074" s="77"/>
      <c r="C1074" s="82"/>
      <c r="D1074" s="82"/>
    </row>
    <row r="1075" customFormat="false" ht="12.75" hidden="false" customHeight="false" outlineLevel="0" collapsed="false">
      <c r="A1075" s="78"/>
      <c r="B1075" s="77"/>
      <c r="C1075" s="82"/>
      <c r="D1075" s="82"/>
    </row>
    <row r="1076" customFormat="false" ht="12.75" hidden="false" customHeight="false" outlineLevel="0" collapsed="false">
      <c r="A1076" s="78"/>
      <c r="B1076" s="77"/>
      <c r="C1076" s="82"/>
      <c r="D1076" s="82"/>
    </row>
    <row r="1077" customFormat="false" ht="12.75" hidden="false" customHeight="false" outlineLevel="0" collapsed="false">
      <c r="A1077" s="78"/>
      <c r="B1077" s="77"/>
      <c r="C1077" s="82"/>
      <c r="D1077" s="82"/>
    </row>
    <row r="1078" customFormat="false" ht="12.75" hidden="false" customHeight="false" outlineLevel="0" collapsed="false">
      <c r="A1078" s="78"/>
      <c r="B1078" s="77"/>
      <c r="C1078" s="82"/>
      <c r="D1078" s="82"/>
    </row>
    <row r="1079" customFormat="false" ht="12.75" hidden="false" customHeight="false" outlineLevel="0" collapsed="false">
      <c r="A1079" s="78"/>
      <c r="B1079" s="77"/>
      <c r="C1079" s="82"/>
      <c r="D1079" s="82"/>
    </row>
    <row r="1080" customFormat="false" ht="12.75" hidden="false" customHeight="false" outlineLevel="0" collapsed="false">
      <c r="A1080" s="78"/>
      <c r="B1080" s="77"/>
      <c r="C1080" s="82"/>
      <c r="D1080" s="82"/>
    </row>
    <row r="1081" customFormat="false" ht="12.75" hidden="false" customHeight="false" outlineLevel="0" collapsed="false">
      <c r="A1081" s="78"/>
      <c r="B1081" s="77"/>
      <c r="C1081" s="82"/>
      <c r="D1081" s="82"/>
    </row>
    <row r="1082" customFormat="false" ht="12.75" hidden="false" customHeight="false" outlineLevel="0" collapsed="false">
      <c r="A1082" s="78"/>
      <c r="B1082" s="77"/>
      <c r="C1082" s="82"/>
      <c r="D1082" s="82"/>
    </row>
    <row r="1083" customFormat="false" ht="12.75" hidden="false" customHeight="false" outlineLevel="0" collapsed="false">
      <c r="A1083" s="78"/>
      <c r="B1083" s="77"/>
      <c r="C1083" s="82"/>
      <c r="D1083" s="82"/>
    </row>
    <row r="1084" customFormat="false" ht="12.75" hidden="false" customHeight="false" outlineLevel="0" collapsed="false">
      <c r="A1084" s="78"/>
      <c r="B1084" s="77"/>
      <c r="C1084" s="82"/>
      <c r="D1084" s="82"/>
    </row>
    <row r="1085" customFormat="false" ht="12.75" hidden="false" customHeight="false" outlineLevel="0" collapsed="false">
      <c r="A1085" s="78"/>
      <c r="B1085" s="77"/>
      <c r="C1085" s="82"/>
      <c r="D1085" s="82"/>
    </row>
    <row r="1086" customFormat="false" ht="12.75" hidden="false" customHeight="false" outlineLevel="0" collapsed="false">
      <c r="A1086" s="78"/>
      <c r="B1086" s="77"/>
      <c r="C1086" s="82"/>
      <c r="D1086" s="82"/>
    </row>
    <row r="1087" customFormat="false" ht="12.75" hidden="false" customHeight="false" outlineLevel="0" collapsed="false">
      <c r="A1087" s="78"/>
      <c r="B1087" s="77"/>
      <c r="C1087" s="82"/>
      <c r="D1087" s="82"/>
    </row>
    <row r="1088" customFormat="false" ht="12.75" hidden="false" customHeight="false" outlineLevel="0" collapsed="false">
      <c r="A1088" s="78"/>
      <c r="B1088" s="77"/>
      <c r="C1088" s="82"/>
      <c r="D1088" s="82"/>
    </row>
    <row r="1089" customFormat="false" ht="12.75" hidden="false" customHeight="false" outlineLevel="0" collapsed="false">
      <c r="A1089" s="78"/>
      <c r="B1089" s="77"/>
      <c r="C1089" s="82"/>
      <c r="D1089" s="82"/>
    </row>
    <row r="1090" customFormat="false" ht="12.75" hidden="false" customHeight="false" outlineLevel="0" collapsed="false">
      <c r="A1090" s="78"/>
      <c r="B1090" s="77"/>
      <c r="C1090" s="82"/>
      <c r="D1090" s="82"/>
    </row>
    <row r="1091" customFormat="false" ht="12.75" hidden="false" customHeight="false" outlineLevel="0" collapsed="false">
      <c r="A1091" s="78"/>
      <c r="B1091" s="77"/>
      <c r="C1091" s="82"/>
      <c r="D1091" s="82"/>
    </row>
    <row r="1092" customFormat="false" ht="12.75" hidden="false" customHeight="false" outlineLevel="0" collapsed="false">
      <c r="A1092" s="78"/>
      <c r="B1092" s="77"/>
      <c r="C1092" s="82"/>
      <c r="D1092" s="82"/>
    </row>
    <row r="1093" customFormat="false" ht="12.75" hidden="false" customHeight="false" outlineLevel="0" collapsed="false">
      <c r="A1093" s="78"/>
      <c r="B1093" s="77"/>
      <c r="C1093" s="82"/>
      <c r="D1093" s="82"/>
    </row>
    <row r="1094" customFormat="false" ht="12.75" hidden="false" customHeight="false" outlineLevel="0" collapsed="false">
      <c r="A1094" s="78"/>
      <c r="B1094" s="77"/>
      <c r="C1094" s="82"/>
      <c r="D1094" s="82"/>
    </row>
    <row r="1095" customFormat="false" ht="12.75" hidden="false" customHeight="false" outlineLevel="0" collapsed="false">
      <c r="A1095" s="78"/>
      <c r="B1095" s="77"/>
      <c r="C1095" s="82"/>
      <c r="D1095" s="82"/>
    </row>
    <row r="1096" customFormat="false" ht="12.75" hidden="false" customHeight="false" outlineLevel="0" collapsed="false">
      <c r="A1096" s="78"/>
      <c r="B1096" s="77"/>
      <c r="C1096" s="82"/>
      <c r="D1096" s="82"/>
    </row>
    <row r="1097" customFormat="false" ht="12.75" hidden="false" customHeight="false" outlineLevel="0" collapsed="false">
      <c r="A1097" s="78"/>
      <c r="B1097" s="77"/>
      <c r="C1097" s="82"/>
      <c r="D1097" s="82"/>
    </row>
    <row r="1098" customFormat="false" ht="12.75" hidden="false" customHeight="false" outlineLevel="0" collapsed="false">
      <c r="A1098" s="78"/>
      <c r="B1098" s="77"/>
      <c r="C1098" s="82"/>
      <c r="D1098" s="82"/>
    </row>
    <row r="1099" customFormat="false" ht="12.75" hidden="false" customHeight="false" outlineLevel="0" collapsed="false">
      <c r="A1099" s="78"/>
      <c r="B1099" s="77"/>
      <c r="C1099" s="82"/>
      <c r="D1099" s="82"/>
    </row>
    <row r="1100" customFormat="false" ht="12.75" hidden="false" customHeight="false" outlineLevel="0" collapsed="false">
      <c r="A1100" s="78"/>
      <c r="B1100" s="77"/>
      <c r="C1100" s="82"/>
      <c r="D1100" s="82"/>
    </row>
    <row r="1101" customFormat="false" ht="12.75" hidden="false" customHeight="false" outlineLevel="0" collapsed="false">
      <c r="A1101" s="78"/>
      <c r="B1101" s="77"/>
      <c r="C1101" s="82"/>
      <c r="D1101" s="82"/>
    </row>
    <row r="1102" customFormat="false" ht="12.75" hidden="false" customHeight="false" outlineLevel="0" collapsed="false">
      <c r="A1102" s="78"/>
      <c r="B1102" s="77"/>
      <c r="C1102" s="82"/>
      <c r="D1102" s="82"/>
    </row>
    <row r="1103" customFormat="false" ht="12.75" hidden="false" customHeight="false" outlineLevel="0" collapsed="false">
      <c r="A1103" s="78"/>
      <c r="B1103" s="77"/>
      <c r="C1103" s="82"/>
      <c r="D1103" s="82"/>
    </row>
    <row r="1104" customFormat="false" ht="12.75" hidden="false" customHeight="false" outlineLevel="0" collapsed="false">
      <c r="A1104" s="78"/>
      <c r="B1104" s="77"/>
      <c r="C1104" s="82"/>
      <c r="D1104" s="82"/>
    </row>
    <row r="1105" customFormat="false" ht="12.75" hidden="false" customHeight="false" outlineLevel="0" collapsed="false">
      <c r="A1105" s="78"/>
      <c r="B1105" s="77"/>
      <c r="C1105" s="82"/>
      <c r="D1105" s="82"/>
    </row>
    <row r="1106" customFormat="false" ht="12.75" hidden="false" customHeight="false" outlineLevel="0" collapsed="false">
      <c r="A1106" s="78"/>
      <c r="B1106" s="77"/>
      <c r="C1106" s="82"/>
      <c r="D1106" s="82"/>
    </row>
    <row r="1107" customFormat="false" ht="12.75" hidden="false" customHeight="false" outlineLevel="0" collapsed="false">
      <c r="A1107" s="78"/>
      <c r="B1107" s="77"/>
      <c r="C1107" s="82"/>
      <c r="D1107" s="82"/>
    </row>
    <row r="1108" customFormat="false" ht="12.75" hidden="false" customHeight="false" outlineLevel="0" collapsed="false">
      <c r="A1108" s="78"/>
      <c r="B1108" s="77"/>
      <c r="C1108" s="82"/>
      <c r="D1108" s="82"/>
    </row>
    <row r="1109" customFormat="false" ht="12.75" hidden="false" customHeight="false" outlineLevel="0" collapsed="false">
      <c r="A1109" s="78"/>
      <c r="B1109" s="77"/>
      <c r="C1109" s="82"/>
      <c r="D1109" s="82"/>
    </row>
    <row r="1110" customFormat="false" ht="12.75" hidden="false" customHeight="false" outlineLevel="0" collapsed="false">
      <c r="A1110" s="78"/>
      <c r="B1110" s="77"/>
      <c r="C1110" s="82"/>
      <c r="D1110" s="82"/>
    </row>
    <row r="1111" customFormat="false" ht="12.75" hidden="false" customHeight="false" outlineLevel="0" collapsed="false">
      <c r="A1111" s="78"/>
      <c r="B1111" s="77"/>
      <c r="C1111" s="82"/>
      <c r="D1111" s="82"/>
    </row>
    <row r="1112" customFormat="false" ht="12.75" hidden="false" customHeight="false" outlineLevel="0" collapsed="false">
      <c r="A1112" s="78"/>
      <c r="B1112" s="77"/>
      <c r="C1112" s="82"/>
      <c r="D1112" s="82"/>
    </row>
    <row r="1113" customFormat="false" ht="12.75" hidden="false" customHeight="false" outlineLevel="0" collapsed="false">
      <c r="A1113" s="78"/>
      <c r="B1113" s="77"/>
      <c r="C1113" s="82"/>
      <c r="D1113" s="82"/>
    </row>
    <row r="1114" customFormat="false" ht="12.75" hidden="false" customHeight="false" outlineLevel="0" collapsed="false">
      <c r="A1114" s="78"/>
      <c r="B1114" s="77"/>
      <c r="C1114" s="82"/>
      <c r="D1114" s="82"/>
    </row>
    <row r="1115" customFormat="false" ht="12.75" hidden="false" customHeight="false" outlineLevel="0" collapsed="false">
      <c r="A1115" s="78"/>
      <c r="B1115" s="77"/>
      <c r="C1115" s="82"/>
      <c r="D1115" s="82"/>
    </row>
    <row r="1116" customFormat="false" ht="12.75" hidden="false" customHeight="false" outlineLevel="0" collapsed="false">
      <c r="A1116" s="78"/>
      <c r="B1116" s="77"/>
      <c r="C1116" s="82"/>
      <c r="D1116" s="82"/>
    </row>
    <row r="1117" customFormat="false" ht="12.75" hidden="false" customHeight="false" outlineLevel="0" collapsed="false">
      <c r="A1117" s="78"/>
      <c r="B1117" s="77"/>
      <c r="C1117" s="82"/>
      <c r="D1117" s="82"/>
    </row>
    <row r="1118" customFormat="false" ht="12.75" hidden="false" customHeight="false" outlineLevel="0" collapsed="false">
      <c r="A1118" s="78"/>
      <c r="B1118" s="77"/>
      <c r="C1118" s="82"/>
      <c r="D1118" s="82"/>
    </row>
    <row r="1119" customFormat="false" ht="12.75" hidden="false" customHeight="false" outlineLevel="0" collapsed="false">
      <c r="A1119" s="78"/>
      <c r="B1119" s="77"/>
      <c r="C1119" s="82"/>
      <c r="D1119" s="82"/>
    </row>
    <row r="1120" customFormat="false" ht="12.75" hidden="false" customHeight="false" outlineLevel="0" collapsed="false">
      <c r="A1120" s="78"/>
      <c r="B1120" s="77"/>
      <c r="C1120" s="82"/>
      <c r="D1120" s="82"/>
    </row>
    <row r="1121" customFormat="false" ht="12.75" hidden="false" customHeight="false" outlineLevel="0" collapsed="false">
      <c r="A1121" s="78"/>
      <c r="B1121" s="77"/>
      <c r="C1121" s="82"/>
      <c r="D1121" s="82"/>
    </row>
    <row r="1122" customFormat="false" ht="12.75" hidden="false" customHeight="false" outlineLevel="0" collapsed="false">
      <c r="A1122" s="78"/>
      <c r="B1122" s="77"/>
      <c r="C1122" s="82"/>
      <c r="D1122" s="82"/>
    </row>
    <row r="1123" customFormat="false" ht="12.75" hidden="false" customHeight="false" outlineLevel="0" collapsed="false">
      <c r="A1123" s="78"/>
      <c r="B1123" s="77"/>
      <c r="C1123" s="82"/>
      <c r="D1123" s="82"/>
    </row>
    <row r="1124" customFormat="false" ht="12.75" hidden="false" customHeight="false" outlineLevel="0" collapsed="false">
      <c r="A1124" s="78"/>
      <c r="B1124" s="77"/>
      <c r="C1124" s="82"/>
      <c r="D1124" s="82"/>
    </row>
    <row r="1125" customFormat="false" ht="12.75" hidden="false" customHeight="false" outlineLevel="0" collapsed="false">
      <c r="A1125" s="78"/>
      <c r="B1125" s="77"/>
      <c r="C1125" s="82"/>
      <c r="D1125" s="82"/>
    </row>
    <row r="1126" customFormat="false" ht="12.75" hidden="false" customHeight="false" outlineLevel="0" collapsed="false">
      <c r="A1126" s="78"/>
      <c r="B1126" s="77"/>
      <c r="C1126" s="82"/>
      <c r="D1126" s="82"/>
    </row>
    <row r="1127" customFormat="false" ht="12.75" hidden="false" customHeight="false" outlineLevel="0" collapsed="false">
      <c r="A1127" s="78"/>
      <c r="B1127" s="77"/>
      <c r="C1127" s="82"/>
      <c r="D1127" s="82"/>
    </row>
    <row r="1128" customFormat="false" ht="12.75" hidden="false" customHeight="false" outlineLevel="0" collapsed="false">
      <c r="A1128" s="78"/>
      <c r="B1128" s="77"/>
      <c r="C1128" s="82"/>
      <c r="D1128" s="82"/>
    </row>
    <row r="1129" customFormat="false" ht="12.75" hidden="false" customHeight="false" outlineLevel="0" collapsed="false">
      <c r="A1129" s="78"/>
      <c r="B1129" s="77"/>
      <c r="C1129" s="82"/>
      <c r="D1129" s="82"/>
    </row>
    <row r="1130" customFormat="false" ht="12.75" hidden="false" customHeight="false" outlineLevel="0" collapsed="false">
      <c r="A1130" s="78"/>
      <c r="B1130" s="77"/>
      <c r="C1130" s="82"/>
      <c r="D1130" s="82"/>
    </row>
    <row r="1131" customFormat="false" ht="12.75" hidden="false" customHeight="false" outlineLevel="0" collapsed="false">
      <c r="A1131" s="78"/>
      <c r="B1131" s="77"/>
      <c r="C1131" s="82"/>
      <c r="D1131" s="82"/>
    </row>
    <row r="1132" customFormat="false" ht="12.75" hidden="false" customHeight="false" outlineLevel="0" collapsed="false">
      <c r="A1132" s="78"/>
      <c r="B1132" s="77"/>
      <c r="C1132" s="82"/>
      <c r="D1132" s="82"/>
    </row>
    <row r="1133" customFormat="false" ht="12.75" hidden="false" customHeight="false" outlineLevel="0" collapsed="false">
      <c r="A1133" s="78"/>
      <c r="B1133" s="77"/>
      <c r="C1133" s="82"/>
      <c r="D1133" s="82"/>
    </row>
    <row r="1134" customFormat="false" ht="12.75" hidden="false" customHeight="false" outlineLevel="0" collapsed="false">
      <c r="A1134" s="78"/>
      <c r="B1134" s="77"/>
      <c r="C1134" s="82"/>
      <c r="D1134" s="82"/>
    </row>
    <row r="1135" customFormat="false" ht="12.75" hidden="false" customHeight="false" outlineLevel="0" collapsed="false">
      <c r="A1135" s="78"/>
      <c r="B1135" s="77"/>
      <c r="C1135" s="82"/>
      <c r="D1135" s="82"/>
    </row>
    <row r="1136" customFormat="false" ht="12.75" hidden="false" customHeight="false" outlineLevel="0" collapsed="false">
      <c r="A1136" s="78"/>
      <c r="B1136" s="77"/>
      <c r="C1136" s="82"/>
      <c r="D1136" s="82"/>
    </row>
    <row r="1137" customFormat="false" ht="12.75" hidden="false" customHeight="false" outlineLevel="0" collapsed="false">
      <c r="A1137" s="78"/>
      <c r="B1137" s="77"/>
      <c r="C1137" s="82"/>
      <c r="D1137" s="82"/>
    </row>
    <row r="1138" customFormat="false" ht="12.75" hidden="false" customHeight="false" outlineLevel="0" collapsed="false">
      <c r="A1138" s="78"/>
      <c r="B1138" s="77"/>
      <c r="C1138" s="82"/>
      <c r="D1138" s="82"/>
    </row>
    <row r="1139" customFormat="false" ht="12.75" hidden="false" customHeight="false" outlineLevel="0" collapsed="false">
      <c r="A1139" s="78"/>
      <c r="B1139" s="77"/>
      <c r="C1139" s="82"/>
      <c r="D1139" s="82"/>
    </row>
    <row r="1140" customFormat="false" ht="12.75" hidden="false" customHeight="false" outlineLevel="0" collapsed="false">
      <c r="A1140" s="78"/>
      <c r="B1140" s="77"/>
      <c r="C1140" s="82"/>
      <c r="D1140" s="82"/>
    </row>
    <row r="1141" customFormat="false" ht="12.75" hidden="false" customHeight="false" outlineLevel="0" collapsed="false">
      <c r="A1141" s="78"/>
      <c r="B1141" s="77"/>
      <c r="C1141" s="82"/>
      <c r="D1141" s="82"/>
    </row>
    <row r="1142" customFormat="false" ht="12.75" hidden="false" customHeight="false" outlineLevel="0" collapsed="false">
      <c r="A1142" s="78"/>
      <c r="B1142" s="77"/>
      <c r="C1142" s="82"/>
      <c r="D1142" s="82"/>
    </row>
    <row r="1143" customFormat="false" ht="12.75" hidden="false" customHeight="false" outlineLevel="0" collapsed="false">
      <c r="A1143" s="78"/>
      <c r="B1143" s="77"/>
      <c r="C1143" s="82"/>
      <c r="D1143" s="82"/>
    </row>
    <row r="1144" customFormat="false" ht="12.75" hidden="false" customHeight="false" outlineLevel="0" collapsed="false">
      <c r="A1144" s="78"/>
      <c r="B1144" s="77"/>
      <c r="C1144" s="82"/>
      <c r="D1144" s="82"/>
    </row>
    <row r="1145" customFormat="false" ht="12.75" hidden="false" customHeight="false" outlineLevel="0" collapsed="false">
      <c r="A1145" s="78"/>
      <c r="B1145" s="77"/>
      <c r="C1145" s="82"/>
      <c r="D1145" s="82"/>
    </row>
    <row r="1146" customFormat="false" ht="12.75" hidden="false" customHeight="false" outlineLevel="0" collapsed="false">
      <c r="A1146" s="78"/>
      <c r="B1146" s="77"/>
      <c r="C1146" s="82"/>
      <c r="D1146" s="82"/>
    </row>
    <row r="1147" customFormat="false" ht="12.75" hidden="false" customHeight="false" outlineLevel="0" collapsed="false">
      <c r="A1147" s="78"/>
      <c r="B1147" s="77"/>
      <c r="C1147" s="82"/>
      <c r="D1147" s="82"/>
    </row>
    <row r="1148" customFormat="false" ht="12.75" hidden="false" customHeight="false" outlineLevel="0" collapsed="false">
      <c r="A1148" s="78"/>
      <c r="B1148" s="77"/>
      <c r="C1148" s="82"/>
      <c r="D1148" s="82"/>
    </row>
    <row r="1149" customFormat="false" ht="12.75" hidden="false" customHeight="false" outlineLevel="0" collapsed="false">
      <c r="A1149" s="78"/>
      <c r="B1149" s="77"/>
      <c r="C1149" s="82"/>
      <c r="D1149" s="82"/>
    </row>
    <row r="1150" customFormat="false" ht="12.75" hidden="false" customHeight="false" outlineLevel="0" collapsed="false">
      <c r="A1150" s="78"/>
      <c r="B1150" s="77"/>
      <c r="C1150" s="82"/>
      <c r="D1150" s="82"/>
    </row>
    <row r="1151" customFormat="false" ht="12.75" hidden="false" customHeight="false" outlineLevel="0" collapsed="false">
      <c r="A1151" s="78"/>
      <c r="B1151" s="77"/>
      <c r="C1151" s="82"/>
      <c r="D1151" s="82"/>
    </row>
    <row r="1152" customFormat="false" ht="12.75" hidden="false" customHeight="false" outlineLevel="0" collapsed="false">
      <c r="A1152" s="78"/>
      <c r="B1152" s="77"/>
      <c r="C1152" s="82"/>
      <c r="D1152" s="82"/>
    </row>
    <row r="1153" customFormat="false" ht="12.75" hidden="false" customHeight="false" outlineLevel="0" collapsed="false">
      <c r="A1153" s="78"/>
      <c r="B1153" s="77"/>
      <c r="C1153" s="82"/>
      <c r="D1153" s="82"/>
    </row>
    <row r="1154" customFormat="false" ht="12.75" hidden="false" customHeight="false" outlineLevel="0" collapsed="false">
      <c r="A1154" s="78"/>
      <c r="B1154" s="77"/>
      <c r="C1154" s="82"/>
      <c r="D1154" s="82"/>
    </row>
    <row r="1155" customFormat="false" ht="12.75" hidden="false" customHeight="false" outlineLevel="0" collapsed="false">
      <c r="A1155" s="78"/>
      <c r="B1155" s="77"/>
      <c r="C1155" s="82"/>
      <c r="D1155" s="82"/>
    </row>
    <row r="1156" customFormat="false" ht="12.75" hidden="false" customHeight="false" outlineLevel="0" collapsed="false">
      <c r="A1156" s="78"/>
      <c r="B1156" s="77"/>
      <c r="C1156" s="82"/>
      <c r="D1156" s="82"/>
    </row>
    <row r="1157" customFormat="false" ht="12.75" hidden="false" customHeight="false" outlineLevel="0" collapsed="false">
      <c r="A1157" s="78"/>
      <c r="B1157" s="77"/>
      <c r="C1157" s="82"/>
      <c r="D1157" s="82"/>
    </row>
    <row r="1158" customFormat="false" ht="12.75" hidden="false" customHeight="false" outlineLevel="0" collapsed="false">
      <c r="A1158" s="78"/>
      <c r="B1158" s="77"/>
      <c r="C1158" s="82"/>
      <c r="D1158" s="82"/>
    </row>
    <row r="1159" customFormat="false" ht="12.75" hidden="false" customHeight="false" outlineLevel="0" collapsed="false">
      <c r="A1159" s="78"/>
      <c r="B1159" s="77"/>
      <c r="C1159" s="82"/>
      <c r="D1159" s="82"/>
    </row>
    <row r="1160" customFormat="false" ht="12.75" hidden="false" customHeight="false" outlineLevel="0" collapsed="false">
      <c r="A1160" s="78"/>
      <c r="B1160" s="77"/>
      <c r="C1160" s="82"/>
      <c r="D1160" s="82"/>
    </row>
    <row r="1161" customFormat="false" ht="12.75" hidden="false" customHeight="false" outlineLevel="0" collapsed="false">
      <c r="A1161" s="78"/>
      <c r="B1161" s="77"/>
      <c r="C1161" s="82"/>
      <c r="D1161" s="82"/>
    </row>
    <row r="1162" customFormat="false" ht="12.75" hidden="false" customHeight="false" outlineLevel="0" collapsed="false">
      <c r="A1162" s="78"/>
      <c r="B1162" s="77"/>
      <c r="C1162" s="82"/>
      <c r="D1162" s="82"/>
    </row>
    <row r="1163" customFormat="false" ht="12.75" hidden="false" customHeight="false" outlineLevel="0" collapsed="false">
      <c r="A1163" s="78"/>
      <c r="B1163" s="77"/>
      <c r="C1163" s="82"/>
      <c r="D1163" s="82"/>
    </row>
    <row r="1164" customFormat="false" ht="12.75" hidden="false" customHeight="false" outlineLevel="0" collapsed="false">
      <c r="A1164" s="78"/>
      <c r="B1164" s="77"/>
      <c r="C1164" s="82"/>
      <c r="D1164" s="82"/>
    </row>
    <row r="1165" customFormat="false" ht="12.75" hidden="false" customHeight="false" outlineLevel="0" collapsed="false">
      <c r="A1165" s="78"/>
      <c r="B1165" s="77"/>
      <c r="C1165" s="82"/>
      <c r="D1165" s="82"/>
    </row>
    <row r="1166" customFormat="false" ht="12.75" hidden="false" customHeight="false" outlineLevel="0" collapsed="false">
      <c r="A1166" s="78"/>
      <c r="B1166" s="77"/>
      <c r="C1166" s="82"/>
      <c r="D1166" s="82"/>
    </row>
    <row r="1167" customFormat="false" ht="12.75" hidden="false" customHeight="false" outlineLevel="0" collapsed="false">
      <c r="A1167" s="78"/>
      <c r="B1167" s="77"/>
      <c r="C1167" s="82"/>
      <c r="D1167" s="82"/>
    </row>
    <row r="1168" customFormat="false" ht="12.75" hidden="false" customHeight="false" outlineLevel="0" collapsed="false">
      <c r="A1168" s="78"/>
      <c r="B1168" s="77"/>
      <c r="C1168" s="82"/>
      <c r="D1168" s="82"/>
    </row>
    <row r="1169" customFormat="false" ht="12.75" hidden="false" customHeight="false" outlineLevel="0" collapsed="false">
      <c r="A1169" s="78"/>
      <c r="B1169" s="77"/>
      <c r="C1169" s="82"/>
      <c r="D1169" s="82"/>
    </row>
    <row r="1170" customFormat="false" ht="12.75" hidden="false" customHeight="false" outlineLevel="0" collapsed="false">
      <c r="A1170" s="78"/>
      <c r="B1170" s="77"/>
      <c r="C1170" s="82"/>
      <c r="D1170" s="82"/>
    </row>
    <row r="1171" customFormat="false" ht="12.75" hidden="false" customHeight="false" outlineLevel="0" collapsed="false">
      <c r="A1171" s="78"/>
      <c r="B1171" s="77"/>
      <c r="C1171" s="82"/>
      <c r="D1171" s="82"/>
    </row>
    <row r="1172" customFormat="false" ht="12.75" hidden="false" customHeight="false" outlineLevel="0" collapsed="false">
      <c r="A1172" s="78"/>
      <c r="B1172" s="77"/>
      <c r="C1172" s="82"/>
      <c r="D1172" s="82"/>
    </row>
    <row r="1173" customFormat="false" ht="12.75" hidden="false" customHeight="false" outlineLevel="0" collapsed="false">
      <c r="A1173" s="78"/>
      <c r="B1173" s="77"/>
      <c r="C1173" s="82"/>
      <c r="D1173" s="82"/>
    </row>
    <row r="1174" customFormat="false" ht="12.75" hidden="false" customHeight="false" outlineLevel="0" collapsed="false">
      <c r="A1174" s="78"/>
      <c r="B1174" s="77"/>
      <c r="C1174" s="82"/>
      <c r="D1174" s="82"/>
    </row>
    <row r="1175" customFormat="false" ht="12.75" hidden="false" customHeight="false" outlineLevel="0" collapsed="false">
      <c r="A1175" s="78"/>
      <c r="B1175" s="77"/>
      <c r="C1175" s="82"/>
      <c r="D1175" s="82"/>
    </row>
    <row r="1176" customFormat="false" ht="12.75" hidden="false" customHeight="false" outlineLevel="0" collapsed="false">
      <c r="A1176" s="78"/>
      <c r="B1176" s="77"/>
      <c r="C1176" s="82"/>
      <c r="D1176" s="82"/>
    </row>
  </sheetData>
  <sheetProtection sheet="true" password="c169" objects="true" scenarios="true"/>
  <dataValidations count="2">
    <dataValidation allowBlank="true" error="Value must be 0 to 1 inclusive: please re-input as a decimal (e.g. put 1% in as .01)" errorStyle="stop" errorTitle="DF - Rates" operator="between" showDropDown="false" showErrorMessage="true" showInputMessage="false" sqref="F7:BC176" type="decimal">
      <formula1>0</formula1>
      <formula2>1</formula2>
    </dataValidation>
    <dataValidation allowBlank="true" error="Value must lie in range -100% to 100%: please re-input as a decimal (e.g. put 1% in as .01)" errorStyle="stop" errorTitle="Activity rate increment" operator="between" showDropDown="false" showErrorMessage="true" showInputMessage="false" sqref="E7:E176" type="decimal">
      <formula1>-1</formula1>
      <formula2>1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HTREND - Fragmen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1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1" activeCellId="0" sqref="K1"/>
    </sheetView>
  </sheetViews>
  <sheetFormatPr defaultColWidth="6.5625" defaultRowHeight="12.75" zeroHeight="false" outlineLevelRow="0" outlineLevelCol="0"/>
  <cols>
    <col collapsed="false" customWidth="true" hidden="false" outlineLevel="0" max="2" min="1" style="47" width="8.7"/>
    <col collapsed="false" customWidth="true" hidden="true" outlineLevel="0" max="3" min="3" style="48" width="18.7"/>
    <col collapsed="false" customWidth="true" hidden="false" outlineLevel="0" max="4" min="4" style="48" width="40.7"/>
    <col collapsed="false" customWidth="true" hidden="false" outlineLevel="0" max="5" min="5" style="49" width="7.7"/>
  </cols>
  <sheetData>
    <row r="1" s="53" customFormat="true" ht="21.2" hidden="false" customHeight="true" outlineLevel="0" collapsed="false">
      <c r="A1" s="50" t="s">
        <v>149</v>
      </c>
      <c r="B1" s="50"/>
      <c r="C1" s="51"/>
      <c r="D1" s="51"/>
      <c r="E1" s="52"/>
      <c r="H1" s="54"/>
      <c r="K1" s="54" t="s">
        <v>150</v>
      </c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</row>
    <row r="2" s="53" customFormat="true" ht="14.25" hidden="false" customHeight="true" outlineLevel="0" collapsed="false">
      <c r="A2" s="56"/>
      <c r="B2" s="57"/>
      <c r="C2" s="51"/>
      <c r="D2" s="51"/>
      <c r="E2" s="52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</row>
    <row r="3" customFormat="false" ht="18.75" hidden="false" customHeight="true" outlineLevel="0" collapsed="false">
      <c r="A3" s="58" t="s">
        <v>151</v>
      </c>
      <c r="B3" s="58"/>
      <c r="C3" s="51"/>
      <c r="D3" s="51"/>
      <c r="E3" s="52"/>
      <c r="I3" s="59"/>
      <c r="J3" s="60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3"/>
      <c r="CO3" s="63"/>
      <c r="CP3" s="63"/>
    </row>
    <row r="4" customFormat="false" ht="12.75" hidden="false" customHeight="false" outlineLevel="0" collapsed="false">
      <c r="A4" s="64"/>
      <c r="B4" s="64"/>
      <c r="C4" s="65"/>
      <c r="D4" s="65"/>
      <c r="E4" s="66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3"/>
      <c r="CO4" s="63"/>
      <c r="CP4" s="63"/>
    </row>
    <row r="5" customFormat="false" ht="15" hidden="false" customHeight="true" outlineLevel="0" collapsed="false">
      <c r="A5" s="67" t="s">
        <v>23</v>
      </c>
      <c r="B5" s="67"/>
      <c r="C5" s="68"/>
      <c r="D5" s="68"/>
      <c r="E5" s="69"/>
      <c r="F5" s="70"/>
      <c r="G5" s="61"/>
      <c r="H5" s="61"/>
      <c r="I5" s="61"/>
      <c r="J5" s="61"/>
      <c r="K5" s="61"/>
      <c r="L5" s="61"/>
      <c r="M5" s="70"/>
      <c r="N5" s="61"/>
      <c r="O5" s="61"/>
      <c r="P5" s="61"/>
      <c r="Q5" s="61"/>
      <c r="R5" s="61"/>
      <c r="S5" s="61"/>
      <c r="T5" s="61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</row>
    <row r="6" s="75" customFormat="true" ht="22.5" hidden="false" customHeight="false" outlineLevel="0" collapsed="false">
      <c r="A6" s="71"/>
      <c r="B6" s="71"/>
      <c r="C6" s="71"/>
      <c r="D6" s="71" t="s">
        <v>153</v>
      </c>
      <c r="E6" s="72" t="s">
        <v>154</v>
      </c>
      <c r="F6" s="73" t="n">
        <v>2011</v>
      </c>
      <c r="G6" s="74" t="n">
        <f aca="false">F6+1</f>
        <v>2012</v>
      </c>
      <c r="H6" s="74" t="n">
        <f aca="false">G6+1</f>
        <v>2013</v>
      </c>
      <c r="I6" s="74" t="n">
        <f aca="false">H6+1</f>
        <v>2014</v>
      </c>
      <c r="J6" s="74" t="n">
        <f aca="false">I6+1</f>
        <v>2015</v>
      </c>
      <c r="K6" s="74" t="n">
        <f aca="false">J6+1</f>
        <v>2016</v>
      </c>
      <c r="L6" s="73" t="n">
        <f aca="false">K6+1</f>
        <v>2017</v>
      </c>
      <c r="M6" s="73" t="n">
        <f aca="false">L6+1</f>
        <v>2018</v>
      </c>
      <c r="N6" s="74" t="n">
        <f aca="false">M6+1</f>
        <v>2019</v>
      </c>
      <c r="O6" s="74" t="n">
        <f aca="false">N6+1</f>
        <v>2020</v>
      </c>
      <c r="P6" s="74" t="n">
        <f aca="false">O6+1</f>
        <v>2021</v>
      </c>
      <c r="Q6" s="74" t="n">
        <f aca="false">P6+1</f>
        <v>2022</v>
      </c>
      <c r="R6" s="74" t="n">
        <f aca="false">Q6+1</f>
        <v>2023</v>
      </c>
      <c r="S6" s="74" t="n">
        <f aca="false">R6+1</f>
        <v>2024</v>
      </c>
      <c r="T6" s="74" t="n">
        <f aca="false">S6+1</f>
        <v>2025</v>
      </c>
      <c r="U6" s="74" t="n">
        <f aca="false">T6+1</f>
        <v>2026</v>
      </c>
      <c r="V6" s="74" t="n">
        <f aca="false">U6+1</f>
        <v>2027</v>
      </c>
      <c r="W6" s="74" t="n">
        <f aca="false">V6+1</f>
        <v>2028</v>
      </c>
      <c r="X6" s="74" t="n">
        <f aca="false">W6+1</f>
        <v>2029</v>
      </c>
      <c r="Y6" s="74" t="n">
        <f aca="false">X6+1</f>
        <v>2030</v>
      </c>
      <c r="Z6" s="74" t="n">
        <f aca="false">Y6+1</f>
        <v>2031</v>
      </c>
      <c r="AA6" s="74" t="n">
        <f aca="false">Z6+1</f>
        <v>2032</v>
      </c>
      <c r="AB6" s="74" t="n">
        <f aca="false">AA6+1</f>
        <v>2033</v>
      </c>
      <c r="AC6" s="74" t="n">
        <f aca="false">AB6+1</f>
        <v>2034</v>
      </c>
      <c r="AD6" s="74" t="n">
        <f aca="false">AC6+1</f>
        <v>2035</v>
      </c>
      <c r="AE6" s="74" t="n">
        <f aca="false">AD6+1</f>
        <v>2036</v>
      </c>
      <c r="AF6" s="74" t="n">
        <f aca="false">AE6+1</f>
        <v>2037</v>
      </c>
      <c r="AG6" s="74" t="n">
        <f aca="false">AF6+1</f>
        <v>2038</v>
      </c>
      <c r="AH6" s="74" t="n">
        <f aca="false">AG6+1</f>
        <v>2039</v>
      </c>
      <c r="AI6" s="74" t="n">
        <f aca="false">AH6+1</f>
        <v>2040</v>
      </c>
      <c r="AJ6" s="74" t="n">
        <f aca="false">AI6+1</f>
        <v>2041</v>
      </c>
      <c r="AK6" s="74" t="n">
        <f aca="false">AJ6+1</f>
        <v>2042</v>
      </c>
      <c r="AL6" s="74" t="n">
        <f aca="false">AK6+1</f>
        <v>2043</v>
      </c>
      <c r="AM6" s="74" t="n">
        <f aca="false">AL6+1</f>
        <v>2044</v>
      </c>
      <c r="AN6" s="74" t="n">
        <f aca="false">AM6+1</f>
        <v>2045</v>
      </c>
      <c r="AO6" s="74" t="n">
        <f aca="false">AN6+1</f>
        <v>2046</v>
      </c>
      <c r="AP6" s="74" t="n">
        <f aca="false">AO6+1</f>
        <v>2047</v>
      </c>
      <c r="AQ6" s="74" t="n">
        <f aca="false">AP6+1</f>
        <v>2048</v>
      </c>
      <c r="AR6" s="74" t="n">
        <f aca="false">AQ6+1</f>
        <v>2049</v>
      </c>
      <c r="AS6" s="74" t="n">
        <f aca="false">AR6+1</f>
        <v>2050</v>
      </c>
      <c r="AT6" s="74" t="n">
        <f aca="false">AS6+1</f>
        <v>2051</v>
      </c>
      <c r="AU6" s="74" t="n">
        <f aca="false">AT6+1</f>
        <v>2052</v>
      </c>
      <c r="AV6" s="74" t="n">
        <f aca="false">AU6+1</f>
        <v>2053</v>
      </c>
      <c r="AW6" s="74" t="n">
        <f aca="false">AV6+1</f>
        <v>2054</v>
      </c>
      <c r="AX6" s="74" t="n">
        <f aca="false">AW6+1</f>
        <v>2055</v>
      </c>
      <c r="AY6" s="74" t="n">
        <f aca="false">AX6+1</f>
        <v>2056</v>
      </c>
      <c r="AZ6" s="74" t="n">
        <f aca="false">AY6+1</f>
        <v>2057</v>
      </c>
      <c r="BA6" s="74" t="n">
        <f aca="false">AZ6+1</f>
        <v>2058</v>
      </c>
      <c r="BB6" s="74" t="n">
        <f aca="false">BA6+1</f>
        <v>2059</v>
      </c>
      <c r="BC6" s="74" t="n">
        <f aca="false">BB6+1</f>
        <v>2060</v>
      </c>
      <c r="BD6" s="74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</row>
    <row r="7" customFormat="false" ht="12.75" hidden="false" customHeight="false" outlineLevel="0" collapsed="false">
      <c r="A7" s="76" t="s">
        <v>155</v>
      </c>
      <c r="B7" s="77" t="s">
        <v>25</v>
      </c>
      <c r="C7" s="78"/>
      <c r="D7" s="78" t="s">
        <v>27</v>
      </c>
      <c r="E7" s="79"/>
      <c r="F7" s="85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</row>
    <row r="8" customFormat="false" ht="12.75" hidden="false" customHeight="false" outlineLevel="0" collapsed="false">
      <c r="A8" s="76"/>
      <c r="B8" s="77"/>
      <c r="C8" s="78"/>
      <c r="D8" s="78" t="s">
        <v>33</v>
      </c>
      <c r="E8" s="79"/>
      <c r="F8" s="85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</row>
    <row r="9" customFormat="false" ht="12.75" hidden="false" customHeight="false" outlineLevel="0" collapsed="false">
      <c r="A9" s="76"/>
      <c r="B9" s="77"/>
      <c r="C9" s="78"/>
      <c r="D9" s="78" t="s">
        <v>38</v>
      </c>
      <c r="E9" s="79"/>
      <c r="F9" s="85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</row>
    <row r="10" customFormat="false" ht="12.75" hidden="false" customHeight="false" outlineLevel="0" collapsed="false">
      <c r="A10" s="76"/>
      <c r="B10" s="77"/>
      <c r="C10" s="78"/>
      <c r="D10" s="78" t="s">
        <v>44</v>
      </c>
      <c r="E10" s="79"/>
      <c r="F10" s="85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</row>
    <row r="11" customFormat="false" ht="12.75" hidden="false" customHeight="false" outlineLevel="0" collapsed="false">
      <c r="A11" s="76"/>
      <c r="B11" s="77"/>
      <c r="C11" s="78"/>
      <c r="D11" s="78" t="s">
        <v>49</v>
      </c>
      <c r="E11" s="79"/>
      <c r="F11" s="85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</row>
    <row r="12" customFormat="false" ht="12.75" hidden="false" customHeight="false" outlineLevel="0" collapsed="false">
      <c r="A12" s="76"/>
      <c r="B12" s="77"/>
      <c r="C12" s="78"/>
      <c r="D12" s="78" t="s">
        <v>53</v>
      </c>
      <c r="E12" s="79"/>
      <c r="F12" s="85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</row>
    <row r="13" customFormat="false" ht="12.75" hidden="false" customHeight="false" outlineLevel="0" collapsed="false">
      <c r="A13" s="76"/>
      <c r="B13" s="77"/>
      <c r="C13" s="78"/>
      <c r="D13" s="78" t="s">
        <v>57</v>
      </c>
      <c r="E13" s="79"/>
      <c r="F13" s="85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</row>
    <row r="14" customFormat="false" ht="12.75" hidden="false" customHeight="false" outlineLevel="0" collapsed="false">
      <c r="A14" s="76"/>
      <c r="B14" s="77"/>
      <c r="C14" s="78"/>
      <c r="D14" s="78" t="s">
        <v>61</v>
      </c>
      <c r="E14" s="79"/>
      <c r="F14" s="85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</row>
    <row r="15" customFormat="false" ht="12.75" hidden="false" customHeight="false" outlineLevel="0" collapsed="false">
      <c r="A15" s="76"/>
      <c r="B15" s="77"/>
      <c r="C15" s="78"/>
      <c r="D15" s="78" t="s">
        <v>65</v>
      </c>
      <c r="E15" s="79"/>
      <c r="F15" s="85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</row>
    <row r="16" customFormat="false" ht="12.75" hidden="false" customHeight="false" outlineLevel="0" collapsed="false">
      <c r="A16" s="76"/>
      <c r="B16" s="77"/>
      <c r="C16" s="78"/>
      <c r="D16" s="78" t="s">
        <v>68</v>
      </c>
      <c r="E16" s="79"/>
      <c r="F16" s="85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</row>
    <row r="17" customFormat="false" ht="12.75" hidden="false" customHeight="false" outlineLevel="0" collapsed="false">
      <c r="A17" s="76"/>
      <c r="B17" s="77"/>
      <c r="C17" s="78"/>
      <c r="D17" s="78" t="s">
        <v>71</v>
      </c>
      <c r="E17" s="79"/>
      <c r="F17" s="85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</row>
    <row r="18" customFormat="false" ht="12.75" hidden="false" customHeight="false" outlineLevel="0" collapsed="false">
      <c r="A18" s="76"/>
      <c r="B18" s="77"/>
      <c r="C18" s="78"/>
      <c r="D18" s="78" t="s">
        <v>73</v>
      </c>
      <c r="E18" s="79"/>
      <c r="F18" s="85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</row>
    <row r="19" customFormat="false" ht="12.75" hidden="false" customHeight="false" outlineLevel="0" collapsed="false">
      <c r="A19" s="76"/>
      <c r="B19" s="77"/>
      <c r="C19" s="78"/>
      <c r="D19" s="78" t="s">
        <v>75</v>
      </c>
      <c r="E19" s="79"/>
      <c r="F19" s="85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</row>
    <row r="20" customFormat="false" ht="12.75" hidden="false" customHeight="false" outlineLevel="0" collapsed="false">
      <c r="A20" s="76"/>
      <c r="B20" s="77"/>
      <c r="C20" s="78"/>
      <c r="D20" s="78" t="s">
        <v>78</v>
      </c>
      <c r="E20" s="79"/>
      <c r="F20" s="85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</row>
    <row r="21" customFormat="false" ht="12.75" hidden="false" customHeight="false" outlineLevel="0" collapsed="false">
      <c r="A21" s="76"/>
      <c r="B21" s="77"/>
      <c r="C21" s="78"/>
      <c r="D21" s="78" t="s">
        <v>81</v>
      </c>
      <c r="E21" s="79"/>
      <c r="F21" s="85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</row>
    <row r="22" customFormat="false" ht="12.75" hidden="false" customHeight="false" outlineLevel="0" collapsed="false">
      <c r="A22" s="76"/>
      <c r="B22" s="77"/>
      <c r="C22" s="78"/>
      <c r="D22" s="78" t="s">
        <v>84</v>
      </c>
      <c r="E22" s="79"/>
      <c r="F22" s="85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</row>
    <row r="23" customFormat="false" ht="12.75" hidden="false" customHeight="false" outlineLevel="0" collapsed="false">
      <c r="A23" s="76"/>
      <c r="B23" s="77"/>
      <c r="C23" s="78"/>
      <c r="D23" s="78" t="s">
        <v>87</v>
      </c>
      <c r="E23" s="79"/>
      <c r="F23" s="85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</row>
    <row r="24" customFormat="false" ht="12.75" hidden="false" customHeight="false" outlineLevel="0" collapsed="false">
      <c r="A24" s="76" t="s">
        <v>155</v>
      </c>
      <c r="B24" s="77" t="s">
        <v>31</v>
      </c>
      <c r="C24" s="78"/>
      <c r="D24" s="78" t="s">
        <v>27</v>
      </c>
      <c r="E24" s="79"/>
      <c r="F24" s="85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</row>
    <row r="25" customFormat="false" ht="12.75" hidden="false" customHeight="false" outlineLevel="0" collapsed="false">
      <c r="A25" s="76"/>
      <c r="B25" s="77"/>
      <c r="C25" s="78"/>
      <c r="D25" s="78" t="s">
        <v>33</v>
      </c>
      <c r="E25" s="79"/>
      <c r="F25" s="85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</row>
    <row r="26" customFormat="false" ht="12.75" hidden="false" customHeight="false" outlineLevel="0" collapsed="false">
      <c r="A26" s="76"/>
      <c r="B26" s="77"/>
      <c r="C26" s="78"/>
      <c r="D26" s="78" t="s">
        <v>38</v>
      </c>
      <c r="E26" s="79"/>
      <c r="F26" s="85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</row>
    <row r="27" customFormat="false" ht="12.75" hidden="false" customHeight="false" outlineLevel="0" collapsed="false">
      <c r="A27" s="76"/>
      <c r="B27" s="77"/>
      <c r="C27" s="78"/>
      <c r="D27" s="78" t="s">
        <v>44</v>
      </c>
      <c r="E27" s="79"/>
      <c r="F27" s="85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</row>
    <row r="28" customFormat="false" ht="12.75" hidden="false" customHeight="false" outlineLevel="0" collapsed="false">
      <c r="A28" s="76"/>
      <c r="B28" s="77"/>
      <c r="C28" s="78"/>
      <c r="D28" s="78" t="s">
        <v>49</v>
      </c>
      <c r="E28" s="79"/>
      <c r="F28" s="85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</row>
    <row r="29" customFormat="false" ht="12.75" hidden="false" customHeight="false" outlineLevel="0" collapsed="false">
      <c r="A29" s="76"/>
      <c r="B29" s="77"/>
      <c r="C29" s="78"/>
      <c r="D29" s="78" t="s">
        <v>53</v>
      </c>
      <c r="E29" s="79"/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</row>
    <row r="30" customFormat="false" ht="12.75" hidden="false" customHeight="false" outlineLevel="0" collapsed="false">
      <c r="A30" s="76"/>
      <c r="B30" s="77"/>
      <c r="C30" s="78"/>
      <c r="D30" s="78" t="s">
        <v>57</v>
      </c>
      <c r="E30" s="79"/>
      <c r="F30" s="85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</row>
    <row r="31" customFormat="false" ht="12.75" hidden="false" customHeight="false" outlineLevel="0" collapsed="false">
      <c r="A31" s="76"/>
      <c r="B31" s="77"/>
      <c r="C31" s="78"/>
      <c r="D31" s="78" t="s">
        <v>61</v>
      </c>
      <c r="E31" s="79"/>
      <c r="F31" s="85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</row>
    <row r="32" customFormat="false" ht="12.75" hidden="false" customHeight="false" outlineLevel="0" collapsed="false">
      <c r="A32" s="76"/>
      <c r="B32" s="77"/>
      <c r="C32" s="78"/>
      <c r="D32" s="78" t="s">
        <v>65</v>
      </c>
      <c r="E32" s="79"/>
      <c r="F32" s="85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</row>
    <row r="33" customFormat="false" ht="12.75" hidden="false" customHeight="false" outlineLevel="0" collapsed="false">
      <c r="A33" s="76"/>
      <c r="B33" s="77"/>
      <c r="C33" s="78"/>
      <c r="D33" s="78" t="s">
        <v>68</v>
      </c>
      <c r="E33" s="79"/>
      <c r="F33" s="85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</row>
    <row r="34" customFormat="false" ht="12.75" hidden="false" customHeight="false" outlineLevel="0" collapsed="false">
      <c r="A34" s="76"/>
      <c r="B34" s="77"/>
      <c r="C34" s="78"/>
      <c r="D34" s="78" t="s">
        <v>71</v>
      </c>
      <c r="E34" s="79"/>
      <c r="F34" s="85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</row>
    <row r="35" customFormat="false" ht="12.75" hidden="false" customHeight="false" outlineLevel="0" collapsed="false">
      <c r="A35" s="76"/>
      <c r="B35" s="77"/>
      <c r="C35" s="78"/>
      <c r="D35" s="78" t="s">
        <v>73</v>
      </c>
      <c r="E35" s="79"/>
      <c r="F35" s="85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</row>
    <row r="36" customFormat="false" ht="12.75" hidden="false" customHeight="false" outlineLevel="0" collapsed="false">
      <c r="A36" s="76"/>
      <c r="B36" s="77"/>
      <c r="C36" s="78"/>
      <c r="D36" s="78" t="s">
        <v>75</v>
      </c>
      <c r="E36" s="79"/>
      <c r="F36" s="85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</row>
    <row r="37" customFormat="false" ht="12.75" hidden="false" customHeight="false" outlineLevel="0" collapsed="false">
      <c r="A37" s="76"/>
      <c r="B37" s="77"/>
      <c r="C37" s="78"/>
      <c r="D37" s="78" t="s">
        <v>78</v>
      </c>
      <c r="E37" s="79"/>
      <c r="F37" s="85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</row>
    <row r="38" customFormat="false" ht="12.75" hidden="false" customHeight="false" outlineLevel="0" collapsed="false">
      <c r="A38" s="76"/>
      <c r="B38" s="77"/>
      <c r="C38" s="78"/>
      <c r="D38" s="78" t="s">
        <v>81</v>
      </c>
      <c r="E38" s="79"/>
      <c r="F38" s="85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</row>
    <row r="39" customFormat="false" ht="12.75" hidden="false" customHeight="false" outlineLevel="0" collapsed="false">
      <c r="A39" s="76"/>
      <c r="B39" s="77"/>
      <c r="C39" s="78"/>
      <c r="D39" s="78" t="s">
        <v>84</v>
      </c>
      <c r="E39" s="79"/>
      <c r="F39" s="85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</row>
    <row r="40" customFormat="false" ht="12.75" hidden="false" customHeight="false" outlineLevel="0" collapsed="false">
      <c r="A40" s="76"/>
      <c r="B40" s="77"/>
      <c r="C40" s="78"/>
      <c r="D40" s="78" t="s">
        <v>87</v>
      </c>
      <c r="E40" s="79"/>
      <c r="F40" s="85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</row>
    <row r="41" customFormat="false" ht="12.75" hidden="false" customHeight="false" outlineLevel="0" collapsed="false">
      <c r="A41" s="76" t="s">
        <v>155</v>
      </c>
      <c r="B41" s="77" t="s">
        <v>36</v>
      </c>
      <c r="C41" s="78"/>
      <c r="D41" s="78" t="s">
        <v>27</v>
      </c>
      <c r="E41" s="79"/>
      <c r="F41" s="85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</row>
    <row r="42" customFormat="false" ht="12.75" hidden="false" customHeight="false" outlineLevel="0" collapsed="false">
      <c r="A42" s="76"/>
      <c r="B42" s="77"/>
      <c r="C42" s="78"/>
      <c r="D42" s="78" t="s">
        <v>33</v>
      </c>
      <c r="E42" s="79"/>
      <c r="F42" s="85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</row>
    <row r="43" customFormat="false" ht="12.75" hidden="false" customHeight="false" outlineLevel="0" collapsed="false">
      <c r="A43" s="76"/>
      <c r="B43" s="77"/>
      <c r="C43" s="78"/>
      <c r="D43" s="78" t="s">
        <v>38</v>
      </c>
      <c r="E43" s="79"/>
      <c r="F43" s="85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</row>
    <row r="44" customFormat="false" ht="12.75" hidden="false" customHeight="false" outlineLevel="0" collapsed="false">
      <c r="A44" s="76"/>
      <c r="B44" s="77"/>
      <c r="C44" s="78"/>
      <c r="D44" s="78" t="s">
        <v>44</v>
      </c>
      <c r="E44" s="79"/>
      <c r="F44" s="85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</row>
    <row r="45" customFormat="false" ht="12.75" hidden="false" customHeight="false" outlineLevel="0" collapsed="false">
      <c r="A45" s="76"/>
      <c r="B45" s="77"/>
      <c r="C45" s="78"/>
      <c r="D45" s="78" t="s">
        <v>49</v>
      </c>
      <c r="E45" s="79"/>
      <c r="F45" s="85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</row>
    <row r="46" customFormat="false" ht="12.75" hidden="false" customHeight="false" outlineLevel="0" collapsed="false">
      <c r="A46" s="76"/>
      <c r="B46" s="77"/>
      <c r="C46" s="78"/>
      <c r="D46" s="78" t="s">
        <v>53</v>
      </c>
      <c r="E46" s="79"/>
      <c r="F46" s="85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</row>
    <row r="47" customFormat="false" ht="12.75" hidden="false" customHeight="false" outlineLevel="0" collapsed="false">
      <c r="A47" s="76"/>
      <c r="B47" s="77"/>
      <c r="C47" s="78"/>
      <c r="D47" s="78" t="s">
        <v>57</v>
      </c>
      <c r="E47" s="79"/>
      <c r="F47" s="85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</row>
    <row r="48" customFormat="false" ht="12.75" hidden="false" customHeight="false" outlineLevel="0" collapsed="false">
      <c r="A48" s="76"/>
      <c r="B48" s="77"/>
      <c r="C48" s="78"/>
      <c r="D48" s="78" t="s">
        <v>61</v>
      </c>
      <c r="E48" s="79"/>
      <c r="F48" s="85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</row>
    <row r="49" customFormat="false" ht="12.75" hidden="false" customHeight="false" outlineLevel="0" collapsed="false">
      <c r="A49" s="76"/>
      <c r="B49" s="77"/>
      <c r="C49" s="78"/>
      <c r="D49" s="78" t="s">
        <v>65</v>
      </c>
      <c r="E49" s="79"/>
      <c r="F49" s="85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</row>
    <row r="50" customFormat="false" ht="12.75" hidden="false" customHeight="false" outlineLevel="0" collapsed="false">
      <c r="A50" s="76"/>
      <c r="B50" s="77"/>
      <c r="C50" s="78"/>
      <c r="D50" s="78" t="s">
        <v>68</v>
      </c>
      <c r="E50" s="79"/>
      <c r="F50" s="85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</row>
    <row r="51" customFormat="false" ht="12.75" hidden="false" customHeight="false" outlineLevel="0" collapsed="false">
      <c r="A51" s="76"/>
      <c r="B51" s="77"/>
      <c r="C51" s="78"/>
      <c r="D51" s="78" t="s">
        <v>71</v>
      </c>
      <c r="E51" s="79"/>
      <c r="F51" s="85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</row>
    <row r="52" customFormat="false" ht="12.75" hidden="false" customHeight="false" outlineLevel="0" collapsed="false">
      <c r="A52" s="76"/>
      <c r="B52" s="77"/>
      <c r="C52" s="78"/>
      <c r="D52" s="78" t="s">
        <v>73</v>
      </c>
      <c r="E52" s="79"/>
      <c r="F52" s="85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</row>
    <row r="53" customFormat="false" ht="12.75" hidden="false" customHeight="false" outlineLevel="0" collapsed="false">
      <c r="A53" s="76"/>
      <c r="B53" s="77"/>
      <c r="C53" s="78"/>
      <c r="D53" s="78" t="s">
        <v>75</v>
      </c>
      <c r="E53" s="79"/>
      <c r="F53" s="85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</row>
    <row r="54" customFormat="false" ht="12.75" hidden="false" customHeight="false" outlineLevel="0" collapsed="false">
      <c r="A54" s="76"/>
      <c r="B54" s="77"/>
      <c r="C54" s="78"/>
      <c r="D54" s="78" t="s">
        <v>78</v>
      </c>
      <c r="E54" s="79"/>
      <c r="F54" s="85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</row>
    <row r="55" customFormat="false" ht="12.75" hidden="false" customHeight="false" outlineLevel="0" collapsed="false">
      <c r="A55" s="76"/>
      <c r="B55" s="77"/>
      <c r="C55" s="78"/>
      <c r="D55" s="78" t="s">
        <v>81</v>
      </c>
      <c r="E55" s="79"/>
      <c r="F55" s="85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</row>
    <row r="56" customFormat="false" ht="12.75" hidden="false" customHeight="false" outlineLevel="0" collapsed="false">
      <c r="A56" s="76"/>
      <c r="B56" s="77"/>
      <c r="C56" s="78"/>
      <c r="D56" s="78" t="s">
        <v>84</v>
      </c>
      <c r="E56" s="79"/>
      <c r="F56" s="85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</row>
    <row r="57" customFormat="false" ht="12.75" hidden="false" customHeight="false" outlineLevel="0" collapsed="false">
      <c r="A57" s="76"/>
      <c r="B57" s="77"/>
      <c r="C57" s="78"/>
      <c r="D57" s="78" t="s">
        <v>87</v>
      </c>
      <c r="E57" s="79"/>
      <c r="F57" s="85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</row>
    <row r="58" customFormat="false" ht="12.75" hidden="false" customHeight="false" outlineLevel="0" collapsed="false">
      <c r="A58" s="76" t="s">
        <v>155</v>
      </c>
      <c r="B58" s="77" t="s">
        <v>42</v>
      </c>
      <c r="C58" s="78"/>
      <c r="D58" s="78" t="s">
        <v>27</v>
      </c>
      <c r="E58" s="79"/>
      <c r="F58" s="85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</row>
    <row r="59" customFormat="false" ht="12.75" hidden="false" customHeight="false" outlineLevel="0" collapsed="false">
      <c r="A59" s="76"/>
      <c r="B59" s="77"/>
      <c r="C59" s="78"/>
      <c r="D59" s="78" t="s">
        <v>33</v>
      </c>
      <c r="E59" s="79"/>
      <c r="F59" s="85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</row>
    <row r="60" customFormat="false" ht="12.75" hidden="false" customHeight="false" outlineLevel="0" collapsed="false">
      <c r="A60" s="76"/>
      <c r="B60" s="77"/>
      <c r="C60" s="78"/>
      <c r="D60" s="78" t="s">
        <v>38</v>
      </c>
      <c r="E60" s="79"/>
      <c r="F60" s="85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</row>
    <row r="61" customFormat="false" ht="12.75" hidden="false" customHeight="false" outlineLevel="0" collapsed="false">
      <c r="A61" s="76"/>
      <c r="B61" s="77"/>
      <c r="C61" s="78"/>
      <c r="D61" s="78" t="s">
        <v>44</v>
      </c>
      <c r="E61" s="79"/>
      <c r="F61" s="85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</row>
    <row r="62" customFormat="false" ht="12.75" hidden="false" customHeight="false" outlineLevel="0" collapsed="false">
      <c r="A62" s="76"/>
      <c r="B62" s="77"/>
      <c r="C62" s="78"/>
      <c r="D62" s="78" t="s">
        <v>49</v>
      </c>
      <c r="E62" s="79"/>
      <c r="F62" s="85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</row>
    <row r="63" customFormat="false" ht="12.75" hidden="false" customHeight="false" outlineLevel="0" collapsed="false">
      <c r="A63" s="76"/>
      <c r="B63" s="77"/>
      <c r="C63" s="78"/>
      <c r="D63" s="78" t="s">
        <v>53</v>
      </c>
      <c r="E63" s="79"/>
      <c r="F63" s="85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</row>
    <row r="64" customFormat="false" ht="12.75" hidden="false" customHeight="false" outlineLevel="0" collapsed="false">
      <c r="A64" s="76"/>
      <c r="B64" s="77"/>
      <c r="C64" s="78"/>
      <c r="D64" s="78" t="s">
        <v>57</v>
      </c>
      <c r="E64" s="79"/>
      <c r="F64" s="85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</row>
    <row r="65" customFormat="false" ht="12.75" hidden="false" customHeight="false" outlineLevel="0" collapsed="false">
      <c r="A65" s="76"/>
      <c r="B65" s="77"/>
      <c r="C65" s="78"/>
      <c r="D65" s="78" t="s">
        <v>61</v>
      </c>
      <c r="E65" s="79"/>
      <c r="F65" s="85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</row>
    <row r="66" customFormat="false" ht="12.75" hidden="false" customHeight="false" outlineLevel="0" collapsed="false">
      <c r="A66" s="76"/>
      <c r="B66" s="77"/>
      <c r="C66" s="78"/>
      <c r="D66" s="78" t="s">
        <v>65</v>
      </c>
      <c r="E66" s="79"/>
      <c r="F66" s="85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</row>
    <row r="67" customFormat="false" ht="12.75" hidden="false" customHeight="false" outlineLevel="0" collapsed="false">
      <c r="A67" s="76"/>
      <c r="B67" s="77"/>
      <c r="C67" s="78"/>
      <c r="D67" s="78" t="s">
        <v>68</v>
      </c>
      <c r="E67" s="79"/>
      <c r="F67" s="85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</row>
    <row r="68" customFormat="false" ht="12.75" hidden="false" customHeight="false" outlineLevel="0" collapsed="false">
      <c r="A68" s="76"/>
      <c r="B68" s="77"/>
      <c r="C68" s="78"/>
      <c r="D68" s="78" t="s">
        <v>71</v>
      </c>
      <c r="E68" s="79"/>
      <c r="F68" s="85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</row>
    <row r="69" customFormat="false" ht="12.75" hidden="false" customHeight="false" outlineLevel="0" collapsed="false">
      <c r="A69" s="76"/>
      <c r="B69" s="77"/>
      <c r="C69" s="78"/>
      <c r="D69" s="78" t="s">
        <v>73</v>
      </c>
      <c r="E69" s="79"/>
      <c r="F69" s="85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</row>
    <row r="70" customFormat="false" ht="12.75" hidden="false" customHeight="false" outlineLevel="0" collapsed="false">
      <c r="A70" s="76"/>
      <c r="B70" s="77"/>
      <c r="C70" s="78"/>
      <c r="D70" s="78" t="s">
        <v>75</v>
      </c>
      <c r="E70" s="79"/>
      <c r="F70" s="85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</row>
    <row r="71" customFormat="false" ht="12.75" hidden="false" customHeight="false" outlineLevel="0" collapsed="false">
      <c r="A71" s="76"/>
      <c r="B71" s="77"/>
      <c r="C71" s="78"/>
      <c r="D71" s="78" t="s">
        <v>78</v>
      </c>
      <c r="E71" s="79"/>
      <c r="F71" s="85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</row>
    <row r="72" customFormat="false" ht="12.75" hidden="false" customHeight="false" outlineLevel="0" collapsed="false">
      <c r="A72" s="76"/>
      <c r="B72" s="77"/>
      <c r="C72" s="78"/>
      <c r="D72" s="78" t="s">
        <v>81</v>
      </c>
      <c r="E72" s="79"/>
      <c r="F72" s="85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</row>
    <row r="73" customFormat="false" ht="12.75" hidden="false" customHeight="false" outlineLevel="0" collapsed="false">
      <c r="A73" s="76"/>
      <c r="B73" s="77"/>
      <c r="C73" s="78"/>
      <c r="D73" s="78" t="s">
        <v>84</v>
      </c>
      <c r="E73" s="79"/>
      <c r="F73" s="85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</row>
    <row r="74" customFormat="false" ht="12.75" hidden="false" customHeight="false" outlineLevel="0" collapsed="false">
      <c r="A74" s="76"/>
      <c r="B74" s="77"/>
      <c r="C74" s="78"/>
      <c r="D74" s="78" t="s">
        <v>87</v>
      </c>
      <c r="E74" s="79"/>
      <c r="F74" s="85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</row>
    <row r="75" customFormat="false" ht="12.75" hidden="false" customHeight="false" outlineLevel="0" collapsed="false">
      <c r="A75" s="76" t="s">
        <v>155</v>
      </c>
      <c r="B75" s="77" t="s">
        <v>47</v>
      </c>
      <c r="C75" s="78"/>
      <c r="D75" s="78" t="s">
        <v>27</v>
      </c>
      <c r="E75" s="79"/>
      <c r="F75" s="85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</row>
    <row r="76" customFormat="false" ht="12.75" hidden="false" customHeight="false" outlineLevel="0" collapsed="false">
      <c r="A76" s="76"/>
      <c r="B76" s="77"/>
      <c r="C76" s="78"/>
      <c r="D76" s="78" t="s">
        <v>33</v>
      </c>
      <c r="E76" s="79"/>
      <c r="F76" s="85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</row>
    <row r="77" customFormat="false" ht="12.75" hidden="false" customHeight="false" outlineLevel="0" collapsed="false">
      <c r="A77" s="76"/>
      <c r="B77" s="77"/>
      <c r="C77" s="78"/>
      <c r="D77" s="78" t="s">
        <v>38</v>
      </c>
      <c r="E77" s="79"/>
      <c r="F77" s="85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</row>
    <row r="78" customFormat="false" ht="12.75" hidden="false" customHeight="false" outlineLevel="0" collapsed="false">
      <c r="A78" s="76"/>
      <c r="B78" s="77"/>
      <c r="C78" s="78"/>
      <c r="D78" s="78" t="s">
        <v>44</v>
      </c>
      <c r="E78" s="79"/>
      <c r="F78" s="85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</row>
    <row r="79" customFormat="false" ht="12.75" hidden="false" customHeight="false" outlineLevel="0" collapsed="false">
      <c r="A79" s="76"/>
      <c r="B79" s="77"/>
      <c r="C79" s="78"/>
      <c r="D79" s="78" t="s">
        <v>49</v>
      </c>
      <c r="E79" s="79"/>
      <c r="F79" s="85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</row>
    <row r="80" customFormat="false" ht="12.75" hidden="false" customHeight="false" outlineLevel="0" collapsed="false">
      <c r="A80" s="76"/>
      <c r="B80" s="77"/>
      <c r="C80" s="78"/>
      <c r="D80" s="78" t="s">
        <v>53</v>
      </c>
      <c r="E80" s="79"/>
      <c r="F80" s="85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</row>
    <row r="81" customFormat="false" ht="12.75" hidden="false" customHeight="false" outlineLevel="0" collapsed="false">
      <c r="A81" s="76"/>
      <c r="B81" s="77"/>
      <c r="C81" s="78"/>
      <c r="D81" s="78" t="s">
        <v>57</v>
      </c>
      <c r="E81" s="79"/>
      <c r="F81" s="85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</row>
    <row r="82" customFormat="false" ht="12.75" hidden="false" customHeight="false" outlineLevel="0" collapsed="false">
      <c r="A82" s="76"/>
      <c r="B82" s="77"/>
      <c r="C82" s="78"/>
      <c r="D82" s="78" t="s">
        <v>61</v>
      </c>
      <c r="E82" s="79"/>
      <c r="F82" s="85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</row>
    <row r="83" customFormat="false" ht="12.75" hidden="false" customHeight="false" outlineLevel="0" collapsed="false">
      <c r="A83" s="76"/>
      <c r="B83" s="77"/>
      <c r="C83" s="78"/>
      <c r="D83" s="78" t="s">
        <v>65</v>
      </c>
      <c r="E83" s="79"/>
      <c r="F83" s="85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</row>
    <row r="84" customFormat="false" ht="12.75" hidden="false" customHeight="false" outlineLevel="0" collapsed="false">
      <c r="A84" s="76"/>
      <c r="B84" s="77"/>
      <c r="C84" s="78"/>
      <c r="D84" s="78" t="s">
        <v>68</v>
      </c>
      <c r="E84" s="79"/>
      <c r="F84" s="85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</row>
    <row r="85" customFormat="false" ht="12.75" hidden="false" customHeight="false" outlineLevel="0" collapsed="false">
      <c r="A85" s="76"/>
      <c r="B85" s="77"/>
      <c r="C85" s="78"/>
      <c r="D85" s="78" t="s">
        <v>71</v>
      </c>
      <c r="E85" s="79"/>
      <c r="F85" s="85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</row>
    <row r="86" customFormat="false" ht="12.75" hidden="false" customHeight="false" outlineLevel="0" collapsed="false">
      <c r="A86" s="76"/>
      <c r="B86" s="77"/>
      <c r="C86" s="78"/>
      <c r="D86" s="78" t="s">
        <v>73</v>
      </c>
      <c r="E86" s="79"/>
      <c r="F86" s="85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</row>
    <row r="87" customFormat="false" ht="12.75" hidden="false" customHeight="false" outlineLevel="0" collapsed="false">
      <c r="A87" s="76"/>
      <c r="B87" s="77"/>
      <c r="C87" s="78"/>
      <c r="D87" s="78" t="s">
        <v>75</v>
      </c>
      <c r="E87" s="79"/>
      <c r="F87" s="85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</row>
    <row r="88" customFormat="false" ht="12.75" hidden="false" customHeight="false" outlineLevel="0" collapsed="false">
      <c r="A88" s="76"/>
      <c r="B88" s="77"/>
      <c r="C88" s="78"/>
      <c r="D88" s="78" t="s">
        <v>78</v>
      </c>
      <c r="E88" s="79"/>
      <c r="F88" s="85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</row>
    <row r="89" customFormat="false" ht="12.75" hidden="false" customHeight="false" outlineLevel="0" collapsed="false">
      <c r="A89" s="76"/>
      <c r="B89" s="77"/>
      <c r="C89" s="78"/>
      <c r="D89" s="78" t="s">
        <v>81</v>
      </c>
      <c r="E89" s="79"/>
      <c r="F89" s="85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</row>
    <row r="90" customFormat="false" ht="12.75" hidden="false" customHeight="false" outlineLevel="0" collapsed="false">
      <c r="A90" s="76"/>
      <c r="B90" s="77"/>
      <c r="C90" s="78"/>
      <c r="D90" s="78" t="s">
        <v>84</v>
      </c>
      <c r="E90" s="79"/>
      <c r="F90" s="85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</row>
    <row r="91" customFormat="false" ht="12.75" hidden="false" customHeight="false" outlineLevel="0" collapsed="false">
      <c r="A91" s="76"/>
      <c r="B91" s="77"/>
      <c r="C91" s="78"/>
      <c r="D91" s="78" t="s">
        <v>87</v>
      </c>
      <c r="E91" s="79"/>
      <c r="F91" s="85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</row>
    <row r="92" customFormat="false" ht="12.75" hidden="false" customHeight="false" outlineLevel="0" collapsed="false">
      <c r="A92" s="76" t="s">
        <v>155</v>
      </c>
      <c r="B92" s="77" t="s">
        <v>51</v>
      </c>
      <c r="C92" s="78"/>
      <c r="D92" s="78" t="s">
        <v>27</v>
      </c>
      <c r="E92" s="79"/>
      <c r="F92" s="85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</row>
    <row r="93" customFormat="false" ht="12.75" hidden="false" customHeight="false" outlineLevel="0" collapsed="false">
      <c r="A93" s="76"/>
      <c r="B93" s="77"/>
      <c r="C93" s="78"/>
      <c r="D93" s="78" t="s">
        <v>33</v>
      </c>
      <c r="E93" s="79"/>
      <c r="F93" s="85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</row>
    <row r="94" customFormat="false" ht="12.75" hidden="false" customHeight="false" outlineLevel="0" collapsed="false">
      <c r="A94" s="76"/>
      <c r="B94" s="77"/>
      <c r="C94" s="78"/>
      <c r="D94" s="78" t="s">
        <v>38</v>
      </c>
      <c r="E94" s="79"/>
      <c r="F94" s="85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</row>
    <row r="95" customFormat="false" ht="12.75" hidden="false" customHeight="false" outlineLevel="0" collapsed="false">
      <c r="A95" s="76"/>
      <c r="B95" s="77"/>
      <c r="C95" s="78"/>
      <c r="D95" s="78" t="s">
        <v>44</v>
      </c>
      <c r="E95" s="79"/>
      <c r="F95" s="85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</row>
    <row r="96" customFormat="false" ht="12.75" hidden="false" customHeight="false" outlineLevel="0" collapsed="false">
      <c r="A96" s="76"/>
      <c r="B96" s="77"/>
      <c r="C96" s="78"/>
      <c r="D96" s="78" t="s">
        <v>49</v>
      </c>
      <c r="E96" s="79"/>
      <c r="F96" s="85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</row>
    <row r="97" customFormat="false" ht="12.75" hidden="false" customHeight="false" outlineLevel="0" collapsed="false">
      <c r="A97" s="76"/>
      <c r="B97" s="77"/>
      <c r="C97" s="78"/>
      <c r="D97" s="78" t="s">
        <v>53</v>
      </c>
      <c r="E97" s="79"/>
      <c r="F97" s="85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</row>
    <row r="98" customFormat="false" ht="12.75" hidden="false" customHeight="false" outlineLevel="0" collapsed="false">
      <c r="A98" s="76"/>
      <c r="B98" s="77"/>
      <c r="C98" s="78"/>
      <c r="D98" s="78" t="s">
        <v>57</v>
      </c>
      <c r="E98" s="79"/>
      <c r="F98" s="85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</row>
    <row r="99" customFormat="false" ht="12.75" hidden="false" customHeight="false" outlineLevel="0" collapsed="false">
      <c r="A99" s="76"/>
      <c r="B99" s="77"/>
      <c r="C99" s="78"/>
      <c r="D99" s="78" t="s">
        <v>61</v>
      </c>
      <c r="E99" s="79"/>
      <c r="F99" s="85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</row>
    <row r="100" customFormat="false" ht="12.75" hidden="false" customHeight="false" outlineLevel="0" collapsed="false">
      <c r="A100" s="76"/>
      <c r="B100" s="77"/>
      <c r="C100" s="78"/>
      <c r="D100" s="78" t="s">
        <v>65</v>
      </c>
      <c r="E100" s="79"/>
      <c r="F100" s="85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</row>
    <row r="101" customFormat="false" ht="12.75" hidden="false" customHeight="false" outlineLevel="0" collapsed="false">
      <c r="A101" s="76"/>
      <c r="B101" s="77"/>
      <c r="C101" s="78"/>
      <c r="D101" s="78" t="s">
        <v>68</v>
      </c>
      <c r="E101" s="79"/>
      <c r="F101" s="85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</row>
    <row r="102" customFormat="false" ht="12.75" hidden="false" customHeight="false" outlineLevel="0" collapsed="false">
      <c r="A102" s="76"/>
      <c r="B102" s="77"/>
      <c r="C102" s="78"/>
      <c r="D102" s="78" t="s">
        <v>71</v>
      </c>
      <c r="E102" s="79"/>
      <c r="F102" s="85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</row>
    <row r="103" customFormat="false" ht="12.75" hidden="false" customHeight="false" outlineLevel="0" collapsed="false">
      <c r="A103" s="76"/>
      <c r="B103" s="77"/>
      <c r="C103" s="78"/>
      <c r="D103" s="78" t="s">
        <v>73</v>
      </c>
      <c r="E103" s="79"/>
      <c r="F103" s="85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</row>
    <row r="104" customFormat="false" ht="12.75" hidden="false" customHeight="false" outlineLevel="0" collapsed="false">
      <c r="A104" s="76"/>
      <c r="B104" s="77"/>
      <c r="C104" s="78"/>
      <c r="D104" s="78" t="s">
        <v>75</v>
      </c>
      <c r="E104" s="79"/>
      <c r="F104" s="85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</row>
    <row r="105" customFormat="false" ht="12.75" hidden="false" customHeight="false" outlineLevel="0" collapsed="false">
      <c r="A105" s="76"/>
      <c r="B105" s="77"/>
      <c r="C105" s="78"/>
      <c r="D105" s="78" t="s">
        <v>78</v>
      </c>
      <c r="E105" s="79"/>
      <c r="F105" s="85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</row>
    <row r="106" customFormat="false" ht="12.75" hidden="false" customHeight="false" outlineLevel="0" collapsed="false">
      <c r="A106" s="76"/>
      <c r="B106" s="77"/>
      <c r="C106" s="78"/>
      <c r="D106" s="78" t="s">
        <v>81</v>
      </c>
      <c r="E106" s="79"/>
      <c r="F106" s="85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</row>
    <row r="107" customFormat="false" ht="12.75" hidden="false" customHeight="false" outlineLevel="0" collapsed="false">
      <c r="A107" s="76"/>
      <c r="B107" s="77"/>
      <c r="C107" s="78"/>
      <c r="D107" s="78" t="s">
        <v>84</v>
      </c>
      <c r="E107" s="79"/>
      <c r="F107" s="85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</row>
    <row r="108" customFormat="false" ht="12.75" hidden="false" customHeight="false" outlineLevel="0" collapsed="false">
      <c r="A108" s="76"/>
      <c r="B108" s="77"/>
      <c r="C108" s="78"/>
      <c r="D108" s="78" t="s">
        <v>87</v>
      </c>
      <c r="E108" s="79"/>
      <c r="F108" s="85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</row>
    <row r="109" customFormat="false" ht="12.75" hidden="false" customHeight="false" outlineLevel="0" collapsed="false">
      <c r="A109" s="76" t="s">
        <v>155</v>
      </c>
      <c r="B109" s="77" t="s">
        <v>55</v>
      </c>
      <c r="C109" s="78"/>
      <c r="D109" s="78" t="s">
        <v>27</v>
      </c>
      <c r="E109" s="79"/>
      <c r="F109" s="85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</row>
    <row r="110" customFormat="false" ht="12.75" hidden="false" customHeight="false" outlineLevel="0" collapsed="false">
      <c r="A110" s="76"/>
      <c r="B110" s="77"/>
      <c r="C110" s="78"/>
      <c r="D110" s="78" t="s">
        <v>33</v>
      </c>
      <c r="E110" s="79"/>
      <c r="F110" s="85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</row>
    <row r="111" customFormat="false" ht="12.75" hidden="false" customHeight="false" outlineLevel="0" collapsed="false">
      <c r="A111" s="76"/>
      <c r="B111" s="77"/>
      <c r="C111" s="78"/>
      <c r="D111" s="78" t="s">
        <v>38</v>
      </c>
      <c r="E111" s="79"/>
      <c r="F111" s="85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</row>
    <row r="112" customFormat="false" ht="12.75" hidden="false" customHeight="false" outlineLevel="0" collapsed="false">
      <c r="A112" s="76"/>
      <c r="B112" s="77"/>
      <c r="C112" s="78"/>
      <c r="D112" s="78" t="s">
        <v>44</v>
      </c>
      <c r="E112" s="79"/>
      <c r="F112" s="85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</row>
    <row r="113" customFormat="false" ht="12.75" hidden="false" customHeight="false" outlineLevel="0" collapsed="false">
      <c r="A113" s="76"/>
      <c r="B113" s="77"/>
      <c r="C113" s="78"/>
      <c r="D113" s="78" t="s">
        <v>49</v>
      </c>
      <c r="E113" s="79"/>
      <c r="F113" s="85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</row>
    <row r="114" customFormat="false" ht="12.75" hidden="false" customHeight="false" outlineLevel="0" collapsed="false">
      <c r="A114" s="76"/>
      <c r="B114" s="77"/>
      <c r="C114" s="78"/>
      <c r="D114" s="78" t="s">
        <v>53</v>
      </c>
      <c r="E114" s="79"/>
      <c r="F114" s="85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</row>
    <row r="115" customFormat="false" ht="12.75" hidden="false" customHeight="false" outlineLevel="0" collapsed="false">
      <c r="A115" s="76"/>
      <c r="B115" s="77"/>
      <c r="C115" s="78"/>
      <c r="D115" s="78" t="s">
        <v>57</v>
      </c>
      <c r="E115" s="79"/>
      <c r="F115" s="85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</row>
    <row r="116" customFormat="false" ht="12.75" hidden="false" customHeight="false" outlineLevel="0" collapsed="false">
      <c r="A116" s="76"/>
      <c r="B116" s="77"/>
      <c r="C116" s="78"/>
      <c r="D116" s="78" t="s">
        <v>61</v>
      </c>
      <c r="E116" s="79"/>
      <c r="F116" s="85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</row>
    <row r="117" customFormat="false" ht="12.75" hidden="false" customHeight="false" outlineLevel="0" collapsed="false">
      <c r="A117" s="76"/>
      <c r="B117" s="77"/>
      <c r="C117" s="78"/>
      <c r="D117" s="78" t="s">
        <v>65</v>
      </c>
      <c r="E117" s="79"/>
      <c r="F117" s="85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</row>
    <row r="118" customFormat="false" ht="12.75" hidden="false" customHeight="false" outlineLevel="0" collapsed="false">
      <c r="A118" s="76"/>
      <c r="B118" s="77"/>
      <c r="C118" s="78"/>
      <c r="D118" s="78" t="s">
        <v>68</v>
      </c>
      <c r="E118" s="79"/>
      <c r="F118" s="85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</row>
    <row r="119" customFormat="false" ht="12.75" hidden="false" customHeight="false" outlineLevel="0" collapsed="false">
      <c r="A119" s="76"/>
      <c r="B119" s="77"/>
      <c r="C119" s="78"/>
      <c r="D119" s="78" t="s">
        <v>71</v>
      </c>
      <c r="E119" s="79"/>
      <c r="F119" s="85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</row>
    <row r="120" customFormat="false" ht="12.75" hidden="false" customHeight="false" outlineLevel="0" collapsed="false">
      <c r="A120" s="76"/>
      <c r="B120" s="77"/>
      <c r="C120" s="78"/>
      <c r="D120" s="78" t="s">
        <v>73</v>
      </c>
      <c r="E120" s="79"/>
      <c r="F120" s="85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</row>
    <row r="121" customFormat="false" ht="12.75" hidden="false" customHeight="false" outlineLevel="0" collapsed="false">
      <c r="A121" s="76"/>
      <c r="B121" s="77"/>
      <c r="C121" s="78"/>
      <c r="D121" s="78" t="s">
        <v>75</v>
      </c>
      <c r="E121" s="79"/>
      <c r="F121" s="85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</row>
    <row r="122" customFormat="false" ht="12.75" hidden="false" customHeight="false" outlineLevel="0" collapsed="false">
      <c r="A122" s="76"/>
      <c r="B122" s="77"/>
      <c r="C122" s="78"/>
      <c r="D122" s="78" t="s">
        <v>78</v>
      </c>
      <c r="E122" s="79"/>
      <c r="F122" s="85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</row>
    <row r="123" customFormat="false" ht="12.75" hidden="false" customHeight="false" outlineLevel="0" collapsed="false">
      <c r="A123" s="76"/>
      <c r="B123" s="77"/>
      <c r="C123" s="78"/>
      <c r="D123" s="78" t="s">
        <v>81</v>
      </c>
      <c r="E123" s="79"/>
      <c r="F123" s="85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</row>
    <row r="124" customFormat="false" ht="12.75" hidden="false" customHeight="false" outlineLevel="0" collapsed="false">
      <c r="A124" s="76"/>
      <c r="B124" s="77"/>
      <c r="C124" s="78"/>
      <c r="D124" s="78" t="s">
        <v>84</v>
      </c>
      <c r="E124" s="79"/>
      <c r="F124" s="85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</row>
    <row r="125" customFormat="false" ht="12.75" hidden="false" customHeight="false" outlineLevel="0" collapsed="false">
      <c r="A125" s="76"/>
      <c r="B125" s="77"/>
      <c r="C125" s="78"/>
      <c r="D125" s="78" t="s">
        <v>87</v>
      </c>
      <c r="E125" s="79"/>
      <c r="F125" s="85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</row>
    <row r="126" customFormat="false" ht="12.75" hidden="false" customHeight="false" outlineLevel="0" collapsed="false">
      <c r="A126" s="76" t="s">
        <v>155</v>
      </c>
      <c r="B126" s="77" t="s">
        <v>59</v>
      </c>
      <c r="C126" s="78"/>
      <c r="D126" s="78" t="s">
        <v>27</v>
      </c>
      <c r="E126" s="79"/>
      <c r="F126" s="85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</row>
    <row r="127" customFormat="false" ht="12.75" hidden="false" customHeight="false" outlineLevel="0" collapsed="false">
      <c r="A127" s="76"/>
      <c r="B127" s="77"/>
      <c r="C127" s="78"/>
      <c r="D127" s="78" t="s">
        <v>33</v>
      </c>
      <c r="E127" s="79"/>
      <c r="F127" s="85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</row>
    <row r="128" customFormat="false" ht="12.75" hidden="false" customHeight="false" outlineLevel="0" collapsed="false">
      <c r="A128" s="76"/>
      <c r="B128" s="77"/>
      <c r="C128" s="78"/>
      <c r="D128" s="78" t="s">
        <v>38</v>
      </c>
      <c r="E128" s="79"/>
      <c r="F128" s="85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</row>
    <row r="129" customFormat="false" ht="12.75" hidden="false" customHeight="false" outlineLevel="0" collapsed="false">
      <c r="A129" s="76"/>
      <c r="B129" s="77"/>
      <c r="C129" s="78"/>
      <c r="D129" s="78" t="s">
        <v>44</v>
      </c>
      <c r="E129" s="79"/>
      <c r="F129" s="85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</row>
    <row r="130" customFormat="false" ht="12.75" hidden="false" customHeight="false" outlineLevel="0" collapsed="false">
      <c r="A130" s="76"/>
      <c r="B130" s="77"/>
      <c r="C130" s="78"/>
      <c r="D130" s="78" t="s">
        <v>49</v>
      </c>
      <c r="E130" s="79"/>
      <c r="F130" s="85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</row>
    <row r="131" customFormat="false" ht="12.75" hidden="false" customHeight="false" outlineLevel="0" collapsed="false">
      <c r="A131" s="76"/>
      <c r="B131" s="77"/>
      <c r="C131" s="78"/>
      <c r="D131" s="78" t="s">
        <v>53</v>
      </c>
      <c r="E131" s="79"/>
      <c r="F131" s="85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</row>
    <row r="132" customFormat="false" ht="12.75" hidden="false" customHeight="false" outlineLevel="0" collapsed="false">
      <c r="A132" s="76"/>
      <c r="B132" s="77"/>
      <c r="C132" s="78"/>
      <c r="D132" s="78" t="s">
        <v>57</v>
      </c>
      <c r="E132" s="79"/>
      <c r="F132" s="85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</row>
    <row r="133" customFormat="false" ht="12.75" hidden="false" customHeight="false" outlineLevel="0" collapsed="false">
      <c r="A133" s="76"/>
      <c r="B133" s="77"/>
      <c r="C133" s="78"/>
      <c r="D133" s="78" t="s">
        <v>61</v>
      </c>
      <c r="E133" s="79"/>
      <c r="F133" s="85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</row>
    <row r="134" customFormat="false" ht="12.75" hidden="false" customHeight="false" outlineLevel="0" collapsed="false">
      <c r="A134" s="76"/>
      <c r="B134" s="77"/>
      <c r="C134" s="78"/>
      <c r="D134" s="78" t="s">
        <v>65</v>
      </c>
      <c r="E134" s="79"/>
      <c r="F134" s="85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</row>
    <row r="135" customFormat="false" ht="12.75" hidden="false" customHeight="false" outlineLevel="0" collapsed="false">
      <c r="A135" s="76"/>
      <c r="B135" s="77"/>
      <c r="C135" s="78"/>
      <c r="D135" s="78" t="s">
        <v>68</v>
      </c>
      <c r="E135" s="79"/>
      <c r="F135" s="85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</row>
    <row r="136" customFormat="false" ht="12.75" hidden="false" customHeight="false" outlineLevel="0" collapsed="false">
      <c r="A136" s="76"/>
      <c r="B136" s="77"/>
      <c r="C136" s="78"/>
      <c r="D136" s="78" t="s">
        <v>71</v>
      </c>
      <c r="E136" s="79"/>
      <c r="F136" s="85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</row>
    <row r="137" customFormat="false" ht="12.75" hidden="false" customHeight="false" outlineLevel="0" collapsed="false">
      <c r="A137" s="76"/>
      <c r="B137" s="77"/>
      <c r="C137" s="78"/>
      <c r="D137" s="78" t="s">
        <v>73</v>
      </c>
      <c r="E137" s="79"/>
      <c r="F137" s="85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</row>
    <row r="138" customFormat="false" ht="12.75" hidden="false" customHeight="false" outlineLevel="0" collapsed="false">
      <c r="A138" s="76"/>
      <c r="B138" s="77"/>
      <c r="C138" s="78"/>
      <c r="D138" s="78" t="s">
        <v>75</v>
      </c>
      <c r="E138" s="79"/>
      <c r="F138" s="85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</row>
    <row r="139" customFormat="false" ht="12.75" hidden="false" customHeight="false" outlineLevel="0" collapsed="false">
      <c r="A139" s="76"/>
      <c r="B139" s="77"/>
      <c r="C139" s="78"/>
      <c r="D139" s="78" t="s">
        <v>78</v>
      </c>
      <c r="E139" s="79"/>
      <c r="F139" s="85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</row>
    <row r="140" customFormat="false" ht="12.75" hidden="false" customHeight="false" outlineLevel="0" collapsed="false">
      <c r="A140" s="76"/>
      <c r="B140" s="77"/>
      <c r="C140" s="78"/>
      <c r="D140" s="78" t="s">
        <v>81</v>
      </c>
      <c r="E140" s="79"/>
      <c r="F140" s="85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</row>
    <row r="141" customFormat="false" ht="12.75" hidden="false" customHeight="false" outlineLevel="0" collapsed="false">
      <c r="A141" s="76"/>
      <c r="B141" s="77"/>
      <c r="C141" s="78"/>
      <c r="D141" s="78" t="s">
        <v>84</v>
      </c>
      <c r="E141" s="79"/>
      <c r="F141" s="85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</row>
    <row r="142" customFormat="false" ht="12.75" hidden="false" customHeight="false" outlineLevel="0" collapsed="false">
      <c r="A142" s="76"/>
      <c r="B142" s="77"/>
      <c r="C142" s="78"/>
      <c r="D142" s="78" t="s">
        <v>87</v>
      </c>
      <c r="E142" s="79"/>
      <c r="F142" s="85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</row>
    <row r="143" customFormat="false" ht="12.75" hidden="false" customHeight="false" outlineLevel="0" collapsed="false">
      <c r="A143" s="76" t="s">
        <v>155</v>
      </c>
      <c r="B143" s="77" t="s">
        <v>63</v>
      </c>
      <c r="C143" s="78"/>
      <c r="D143" s="78" t="s">
        <v>27</v>
      </c>
      <c r="E143" s="79"/>
      <c r="F143" s="85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</row>
    <row r="144" customFormat="false" ht="12.75" hidden="false" customHeight="false" outlineLevel="0" collapsed="false">
      <c r="A144" s="76"/>
      <c r="B144" s="77"/>
      <c r="C144" s="78"/>
      <c r="D144" s="78" t="s">
        <v>33</v>
      </c>
      <c r="E144" s="79"/>
      <c r="F144" s="85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</row>
    <row r="145" customFormat="false" ht="12.75" hidden="false" customHeight="false" outlineLevel="0" collapsed="false">
      <c r="A145" s="76"/>
      <c r="B145" s="77"/>
      <c r="C145" s="78"/>
      <c r="D145" s="78" t="s">
        <v>38</v>
      </c>
      <c r="E145" s="79"/>
      <c r="F145" s="85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</row>
    <row r="146" customFormat="false" ht="12.75" hidden="false" customHeight="false" outlineLevel="0" collapsed="false">
      <c r="A146" s="76"/>
      <c r="B146" s="77"/>
      <c r="C146" s="78"/>
      <c r="D146" s="78" t="s">
        <v>44</v>
      </c>
      <c r="E146" s="79"/>
      <c r="F146" s="85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</row>
    <row r="147" customFormat="false" ht="12.75" hidden="false" customHeight="false" outlineLevel="0" collapsed="false">
      <c r="A147" s="76"/>
      <c r="B147" s="77"/>
      <c r="C147" s="78"/>
      <c r="D147" s="78" t="s">
        <v>49</v>
      </c>
      <c r="E147" s="79"/>
      <c r="F147" s="85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</row>
    <row r="148" customFormat="false" ht="12.75" hidden="false" customHeight="false" outlineLevel="0" collapsed="false">
      <c r="A148" s="76"/>
      <c r="B148" s="77"/>
      <c r="C148" s="78"/>
      <c r="D148" s="78" t="s">
        <v>53</v>
      </c>
      <c r="E148" s="79"/>
      <c r="F148" s="85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</row>
    <row r="149" customFormat="false" ht="12.75" hidden="false" customHeight="false" outlineLevel="0" collapsed="false">
      <c r="A149" s="76"/>
      <c r="B149" s="77"/>
      <c r="C149" s="78"/>
      <c r="D149" s="78" t="s">
        <v>57</v>
      </c>
      <c r="E149" s="79"/>
      <c r="F149" s="85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</row>
    <row r="150" customFormat="false" ht="12.75" hidden="false" customHeight="false" outlineLevel="0" collapsed="false">
      <c r="A150" s="76"/>
      <c r="B150" s="77"/>
      <c r="C150" s="78"/>
      <c r="D150" s="78" t="s">
        <v>61</v>
      </c>
      <c r="E150" s="79"/>
      <c r="F150" s="85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</row>
    <row r="151" customFormat="false" ht="12.75" hidden="false" customHeight="false" outlineLevel="0" collapsed="false">
      <c r="A151" s="76"/>
      <c r="B151" s="77"/>
      <c r="C151" s="78"/>
      <c r="D151" s="78" t="s">
        <v>65</v>
      </c>
      <c r="E151" s="79"/>
      <c r="F151" s="85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</row>
    <row r="152" customFormat="false" ht="12.75" hidden="false" customHeight="false" outlineLevel="0" collapsed="false">
      <c r="A152" s="76"/>
      <c r="B152" s="77"/>
      <c r="C152" s="78"/>
      <c r="D152" s="78" t="s">
        <v>68</v>
      </c>
      <c r="E152" s="79"/>
      <c r="F152" s="85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</row>
    <row r="153" customFormat="false" ht="12.75" hidden="false" customHeight="false" outlineLevel="0" collapsed="false">
      <c r="A153" s="76"/>
      <c r="B153" s="77"/>
      <c r="C153" s="78"/>
      <c r="D153" s="78" t="s">
        <v>71</v>
      </c>
      <c r="E153" s="79"/>
      <c r="F153" s="85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</row>
    <row r="154" customFormat="false" ht="12.75" hidden="false" customHeight="false" outlineLevel="0" collapsed="false">
      <c r="A154" s="76"/>
      <c r="B154" s="77"/>
      <c r="C154" s="78"/>
      <c r="D154" s="78" t="s">
        <v>73</v>
      </c>
      <c r="E154" s="79"/>
      <c r="F154" s="85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</row>
    <row r="155" customFormat="false" ht="12.75" hidden="false" customHeight="false" outlineLevel="0" collapsed="false">
      <c r="A155" s="76"/>
      <c r="B155" s="77"/>
      <c r="C155" s="78"/>
      <c r="D155" s="78" t="s">
        <v>75</v>
      </c>
      <c r="E155" s="79"/>
      <c r="F155" s="85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</row>
    <row r="156" customFormat="false" ht="12.75" hidden="false" customHeight="false" outlineLevel="0" collapsed="false">
      <c r="A156" s="76"/>
      <c r="B156" s="77"/>
      <c r="C156" s="78"/>
      <c r="D156" s="78" t="s">
        <v>78</v>
      </c>
      <c r="E156" s="79"/>
      <c r="F156" s="85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</row>
    <row r="157" customFormat="false" ht="12.75" hidden="false" customHeight="false" outlineLevel="0" collapsed="false">
      <c r="A157" s="76"/>
      <c r="B157" s="77"/>
      <c r="C157" s="78"/>
      <c r="D157" s="78" t="s">
        <v>81</v>
      </c>
      <c r="E157" s="79"/>
      <c r="F157" s="85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</row>
    <row r="158" customFormat="false" ht="12.75" hidden="false" customHeight="false" outlineLevel="0" collapsed="false">
      <c r="A158" s="76"/>
      <c r="B158" s="77"/>
      <c r="C158" s="78"/>
      <c r="D158" s="78" t="s">
        <v>84</v>
      </c>
      <c r="E158" s="79"/>
      <c r="F158" s="85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</row>
    <row r="159" customFormat="false" ht="12.75" hidden="false" customHeight="false" outlineLevel="0" collapsed="false">
      <c r="A159" s="76"/>
      <c r="B159" s="77"/>
      <c r="C159" s="78"/>
      <c r="D159" s="78" t="s">
        <v>87</v>
      </c>
      <c r="E159" s="79"/>
      <c r="F159" s="85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</row>
    <row r="160" customFormat="false" ht="12.75" hidden="false" customHeight="false" outlineLevel="0" collapsed="false">
      <c r="A160" s="76" t="s">
        <v>155</v>
      </c>
      <c r="B160" s="77" t="s">
        <v>66</v>
      </c>
      <c r="C160" s="78"/>
      <c r="D160" s="78" t="s">
        <v>27</v>
      </c>
      <c r="E160" s="79"/>
      <c r="F160" s="85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</row>
    <row r="161" customFormat="false" ht="12.75" hidden="false" customHeight="false" outlineLevel="0" collapsed="false">
      <c r="A161" s="76"/>
      <c r="B161" s="77"/>
      <c r="C161" s="78"/>
      <c r="D161" s="78" t="s">
        <v>33</v>
      </c>
      <c r="E161" s="79"/>
      <c r="F161" s="85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</row>
    <row r="162" customFormat="false" ht="12.75" hidden="false" customHeight="false" outlineLevel="0" collapsed="false">
      <c r="A162" s="76"/>
      <c r="B162" s="77"/>
      <c r="C162" s="78"/>
      <c r="D162" s="78" t="s">
        <v>38</v>
      </c>
      <c r="E162" s="79"/>
      <c r="F162" s="85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</row>
    <row r="163" customFormat="false" ht="12.75" hidden="false" customHeight="false" outlineLevel="0" collapsed="false">
      <c r="A163" s="76"/>
      <c r="B163" s="77"/>
      <c r="C163" s="78"/>
      <c r="D163" s="78" t="s">
        <v>44</v>
      </c>
      <c r="E163" s="79"/>
      <c r="F163" s="85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</row>
    <row r="164" customFormat="false" ht="12.75" hidden="false" customHeight="false" outlineLevel="0" collapsed="false">
      <c r="A164" s="76"/>
      <c r="B164" s="77"/>
      <c r="C164" s="78"/>
      <c r="D164" s="78" t="s">
        <v>49</v>
      </c>
      <c r="E164" s="79"/>
      <c r="F164" s="85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</row>
    <row r="165" customFormat="false" ht="12.75" hidden="false" customHeight="false" outlineLevel="0" collapsed="false">
      <c r="A165" s="76"/>
      <c r="B165" s="77"/>
      <c r="C165" s="78"/>
      <c r="D165" s="78" t="s">
        <v>53</v>
      </c>
      <c r="E165" s="79"/>
      <c r="F165" s="85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</row>
    <row r="166" customFormat="false" ht="12.75" hidden="false" customHeight="false" outlineLevel="0" collapsed="false">
      <c r="A166" s="76"/>
      <c r="B166" s="77"/>
      <c r="C166" s="78"/>
      <c r="D166" s="78" t="s">
        <v>57</v>
      </c>
      <c r="E166" s="79"/>
      <c r="F166" s="85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</row>
    <row r="167" customFormat="false" ht="12.75" hidden="false" customHeight="false" outlineLevel="0" collapsed="false">
      <c r="A167" s="76"/>
      <c r="B167" s="77"/>
      <c r="C167" s="78"/>
      <c r="D167" s="78" t="s">
        <v>61</v>
      </c>
      <c r="E167" s="79"/>
      <c r="F167" s="85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</row>
    <row r="168" customFormat="false" ht="12.75" hidden="false" customHeight="false" outlineLevel="0" collapsed="false">
      <c r="A168" s="76"/>
      <c r="B168" s="77"/>
      <c r="C168" s="78"/>
      <c r="D168" s="78" t="s">
        <v>65</v>
      </c>
      <c r="E168" s="79"/>
      <c r="F168" s="85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</row>
    <row r="169" customFormat="false" ht="12.75" hidden="false" customHeight="false" outlineLevel="0" collapsed="false">
      <c r="A169" s="76"/>
      <c r="B169" s="77"/>
      <c r="C169" s="78"/>
      <c r="D169" s="78" t="s">
        <v>68</v>
      </c>
      <c r="E169" s="79"/>
      <c r="F169" s="85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</row>
    <row r="170" customFormat="false" ht="12.75" hidden="false" customHeight="false" outlineLevel="0" collapsed="false">
      <c r="A170" s="76"/>
      <c r="B170" s="77"/>
      <c r="C170" s="78"/>
      <c r="D170" s="78" t="s">
        <v>71</v>
      </c>
      <c r="E170" s="79"/>
      <c r="F170" s="85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</row>
    <row r="171" customFormat="false" ht="12.75" hidden="false" customHeight="false" outlineLevel="0" collapsed="false">
      <c r="A171" s="76"/>
      <c r="B171" s="77"/>
      <c r="C171" s="78"/>
      <c r="D171" s="78" t="s">
        <v>73</v>
      </c>
      <c r="E171" s="79"/>
      <c r="F171" s="85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</row>
    <row r="172" customFormat="false" ht="12.75" hidden="false" customHeight="false" outlineLevel="0" collapsed="false">
      <c r="A172" s="76"/>
      <c r="B172" s="77"/>
      <c r="C172" s="78"/>
      <c r="D172" s="78" t="s">
        <v>75</v>
      </c>
      <c r="E172" s="79"/>
      <c r="F172" s="85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</row>
    <row r="173" customFormat="false" ht="12.75" hidden="false" customHeight="false" outlineLevel="0" collapsed="false">
      <c r="A173" s="76"/>
      <c r="B173" s="77"/>
      <c r="C173" s="78"/>
      <c r="D173" s="78" t="s">
        <v>78</v>
      </c>
      <c r="E173" s="79"/>
      <c r="F173" s="85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</row>
    <row r="174" customFormat="false" ht="12.75" hidden="false" customHeight="false" outlineLevel="0" collapsed="false">
      <c r="A174" s="76"/>
      <c r="B174" s="77"/>
      <c r="C174" s="78"/>
      <c r="D174" s="78" t="s">
        <v>81</v>
      </c>
      <c r="E174" s="79"/>
      <c r="F174" s="85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</row>
    <row r="175" customFormat="false" ht="12.75" hidden="false" customHeight="false" outlineLevel="0" collapsed="false">
      <c r="A175" s="76"/>
      <c r="B175" s="77"/>
      <c r="C175" s="78"/>
      <c r="D175" s="78" t="s">
        <v>84</v>
      </c>
      <c r="E175" s="79"/>
      <c r="F175" s="85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</row>
    <row r="176" customFormat="false" ht="12.75" hidden="false" customHeight="false" outlineLevel="0" collapsed="false">
      <c r="A176" s="76"/>
      <c r="B176" s="77"/>
      <c r="C176" s="78"/>
      <c r="D176" s="78" t="s">
        <v>87</v>
      </c>
      <c r="E176" s="79"/>
      <c r="F176" s="85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</row>
    <row r="177" customFormat="false" ht="12.75" hidden="false" customHeight="false" outlineLevel="0" collapsed="false">
      <c r="A177" s="76"/>
      <c r="B177" s="77"/>
      <c r="C177" s="78"/>
      <c r="D177" s="78"/>
      <c r="E177" s="41"/>
    </row>
    <row r="178" customFormat="false" ht="12.75" hidden="false" customHeight="false" outlineLevel="0" collapsed="false">
      <c r="A178" s="76"/>
      <c r="B178" s="77"/>
      <c r="C178" s="78"/>
      <c r="D178" s="78"/>
      <c r="E178" s="41"/>
    </row>
    <row r="179" customFormat="false" ht="12.75" hidden="false" customHeight="false" outlineLevel="0" collapsed="false">
      <c r="A179" s="76"/>
      <c r="B179" s="77"/>
      <c r="C179" s="78"/>
      <c r="D179" s="78"/>
      <c r="E179" s="41"/>
    </row>
    <row r="180" customFormat="false" ht="12.75" hidden="false" customHeight="false" outlineLevel="0" collapsed="false">
      <c r="A180" s="76"/>
      <c r="B180" s="77"/>
      <c r="C180" s="78"/>
      <c r="D180" s="78"/>
      <c r="E180" s="41"/>
    </row>
    <row r="181" customFormat="false" ht="12.75" hidden="false" customHeight="false" outlineLevel="0" collapsed="false">
      <c r="A181" s="76"/>
      <c r="B181" s="77"/>
      <c r="C181" s="78"/>
      <c r="D181" s="78"/>
      <c r="E181" s="41"/>
    </row>
    <row r="182" customFormat="false" ht="12.75" hidden="false" customHeight="false" outlineLevel="0" collapsed="false">
      <c r="A182" s="76"/>
      <c r="B182" s="77"/>
      <c r="C182" s="78"/>
      <c r="D182" s="78"/>
      <c r="E182" s="41"/>
    </row>
    <row r="183" customFormat="false" ht="12.75" hidden="false" customHeight="false" outlineLevel="0" collapsed="false">
      <c r="A183" s="76"/>
      <c r="B183" s="77"/>
      <c r="C183" s="78"/>
      <c r="D183" s="78"/>
      <c r="E183" s="41"/>
    </row>
    <row r="184" customFormat="false" ht="12.75" hidden="false" customHeight="false" outlineLevel="0" collapsed="false">
      <c r="A184" s="76"/>
      <c r="B184" s="77"/>
      <c r="C184" s="78"/>
      <c r="D184" s="78"/>
      <c r="E184" s="41"/>
    </row>
    <row r="185" customFormat="false" ht="12.75" hidden="false" customHeight="false" outlineLevel="0" collapsed="false">
      <c r="A185" s="76"/>
      <c r="B185" s="77"/>
      <c r="C185" s="78"/>
      <c r="D185" s="78"/>
      <c r="E185" s="41"/>
    </row>
    <row r="186" customFormat="false" ht="12.75" hidden="false" customHeight="false" outlineLevel="0" collapsed="false">
      <c r="A186" s="76"/>
      <c r="B186" s="77"/>
      <c r="C186" s="78"/>
      <c r="D186" s="78"/>
      <c r="E186" s="41"/>
    </row>
    <row r="187" customFormat="false" ht="12.75" hidden="false" customHeight="false" outlineLevel="0" collapsed="false">
      <c r="A187" s="76"/>
      <c r="B187" s="77"/>
      <c r="C187" s="78"/>
      <c r="D187" s="78"/>
      <c r="E187" s="41"/>
    </row>
    <row r="188" customFormat="false" ht="12.75" hidden="false" customHeight="false" outlineLevel="0" collapsed="false">
      <c r="A188" s="76"/>
      <c r="B188" s="77"/>
      <c r="C188" s="78"/>
      <c r="D188" s="78"/>
      <c r="E188" s="41"/>
    </row>
    <row r="189" customFormat="false" ht="12.75" hidden="false" customHeight="false" outlineLevel="0" collapsed="false">
      <c r="A189" s="76"/>
      <c r="B189" s="77"/>
      <c r="C189" s="78"/>
      <c r="D189" s="78"/>
      <c r="E189" s="41"/>
    </row>
    <row r="190" customFormat="false" ht="12.75" hidden="false" customHeight="false" outlineLevel="0" collapsed="false">
      <c r="A190" s="76"/>
      <c r="B190" s="77"/>
      <c r="C190" s="78"/>
      <c r="D190" s="78"/>
      <c r="E190" s="41"/>
    </row>
    <row r="191" customFormat="false" ht="12.75" hidden="false" customHeight="false" outlineLevel="0" collapsed="false">
      <c r="A191" s="76"/>
      <c r="B191" s="77"/>
      <c r="C191" s="78"/>
      <c r="D191" s="78"/>
      <c r="E191" s="41"/>
    </row>
    <row r="192" customFormat="false" ht="12.75" hidden="false" customHeight="false" outlineLevel="0" collapsed="false">
      <c r="A192" s="76"/>
      <c r="B192" s="77"/>
      <c r="C192" s="78"/>
      <c r="D192" s="78"/>
      <c r="E192" s="41"/>
    </row>
    <row r="193" customFormat="false" ht="12.75" hidden="false" customHeight="false" outlineLevel="0" collapsed="false">
      <c r="A193" s="76"/>
      <c r="B193" s="77"/>
      <c r="C193" s="78"/>
      <c r="D193" s="78"/>
      <c r="E193" s="41"/>
    </row>
    <row r="194" customFormat="false" ht="12.75" hidden="false" customHeight="false" outlineLevel="0" collapsed="false">
      <c r="A194" s="76"/>
      <c r="B194" s="77"/>
      <c r="C194" s="78"/>
      <c r="D194" s="78"/>
      <c r="E194" s="41"/>
    </row>
    <row r="195" customFormat="false" ht="12.75" hidden="false" customHeight="false" outlineLevel="0" collapsed="false">
      <c r="A195" s="76"/>
      <c r="B195" s="77"/>
      <c r="C195" s="78"/>
      <c r="D195" s="78"/>
      <c r="E195" s="41"/>
    </row>
    <row r="196" customFormat="false" ht="12.75" hidden="false" customHeight="false" outlineLevel="0" collapsed="false">
      <c r="A196" s="76"/>
      <c r="B196" s="77"/>
      <c r="C196" s="78"/>
      <c r="D196" s="78"/>
      <c r="E196" s="41"/>
    </row>
    <row r="197" customFormat="false" ht="12.75" hidden="false" customHeight="false" outlineLevel="0" collapsed="false">
      <c r="A197" s="76"/>
      <c r="B197" s="77"/>
      <c r="C197" s="78"/>
      <c r="D197" s="78"/>
      <c r="E197" s="41"/>
    </row>
    <row r="198" customFormat="false" ht="12.75" hidden="false" customHeight="false" outlineLevel="0" collapsed="false">
      <c r="A198" s="76"/>
      <c r="B198" s="77"/>
      <c r="C198" s="78"/>
      <c r="D198" s="78"/>
      <c r="E198" s="41"/>
    </row>
    <row r="199" customFormat="false" ht="12.75" hidden="false" customHeight="false" outlineLevel="0" collapsed="false">
      <c r="A199" s="76"/>
      <c r="B199" s="77"/>
      <c r="C199" s="78"/>
      <c r="D199" s="78"/>
      <c r="E199" s="41"/>
    </row>
    <row r="200" customFormat="false" ht="12.75" hidden="false" customHeight="false" outlineLevel="0" collapsed="false">
      <c r="A200" s="76"/>
      <c r="B200" s="77"/>
      <c r="C200" s="78"/>
      <c r="D200" s="78"/>
      <c r="E200" s="41"/>
    </row>
    <row r="201" customFormat="false" ht="12.75" hidden="false" customHeight="false" outlineLevel="0" collapsed="false">
      <c r="A201" s="76"/>
      <c r="B201" s="77"/>
      <c r="C201" s="78"/>
      <c r="D201" s="78"/>
      <c r="E201" s="41"/>
    </row>
    <row r="202" customFormat="false" ht="12.75" hidden="false" customHeight="false" outlineLevel="0" collapsed="false">
      <c r="A202" s="76"/>
      <c r="B202" s="77"/>
      <c r="C202" s="78"/>
      <c r="D202" s="78"/>
      <c r="E202" s="41"/>
    </row>
    <row r="203" customFormat="false" ht="12.75" hidden="false" customHeight="false" outlineLevel="0" collapsed="false">
      <c r="A203" s="76"/>
      <c r="B203" s="77"/>
      <c r="C203" s="78"/>
      <c r="D203" s="78"/>
      <c r="E203" s="41"/>
    </row>
    <row r="204" customFormat="false" ht="12.75" hidden="false" customHeight="false" outlineLevel="0" collapsed="false">
      <c r="A204" s="76"/>
      <c r="B204" s="77"/>
      <c r="C204" s="78"/>
      <c r="D204" s="78"/>
      <c r="E204" s="41"/>
    </row>
    <row r="205" customFormat="false" ht="12.75" hidden="false" customHeight="false" outlineLevel="0" collapsed="false">
      <c r="A205" s="76"/>
      <c r="B205" s="77"/>
      <c r="C205" s="78"/>
      <c r="D205" s="78"/>
      <c r="E205" s="41"/>
    </row>
    <row r="206" customFormat="false" ht="12.75" hidden="false" customHeight="false" outlineLevel="0" collapsed="false">
      <c r="A206" s="76"/>
      <c r="B206" s="77"/>
      <c r="C206" s="78"/>
      <c r="D206" s="78"/>
      <c r="E206" s="41"/>
    </row>
    <row r="207" customFormat="false" ht="12.75" hidden="false" customHeight="false" outlineLevel="0" collapsed="false">
      <c r="A207" s="76"/>
      <c r="B207" s="77"/>
      <c r="C207" s="78"/>
      <c r="D207" s="78"/>
      <c r="E207" s="41"/>
    </row>
    <row r="208" customFormat="false" ht="12.75" hidden="false" customHeight="false" outlineLevel="0" collapsed="false">
      <c r="A208" s="76"/>
      <c r="B208" s="77"/>
      <c r="C208" s="78"/>
      <c r="D208" s="78"/>
      <c r="E208" s="41"/>
    </row>
    <row r="209" customFormat="false" ht="12.75" hidden="false" customHeight="false" outlineLevel="0" collapsed="false">
      <c r="A209" s="76"/>
      <c r="B209" s="77"/>
      <c r="C209" s="78"/>
      <c r="D209" s="78"/>
      <c r="E209" s="41"/>
    </row>
    <row r="210" customFormat="false" ht="12.75" hidden="false" customHeight="false" outlineLevel="0" collapsed="false">
      <c r="A210" s="76"/>
      <c r="B210" s="77"/>
      <c r="C210" s="78"/>
      <c r="D210" s="78"/>
      <c r="E210" s="41"/>
    </row>
    <row r="211" customFormat="false" ht="12.75" hidden="false" customHeight="false" outlineLevel="0" collapsed="false">
      <c r="A211" s="76"/>
      <c r="B211" s="77"/>
      <c r="C211" s="78"/>
      <c r="D211" s="78"/>
      <c r="E211" s="41"/>
    </row>
    <row r="212" customFormat="false" ht="12.75" hidden="false" customHeight="false" outlineLevel="0" collapsed="false">
      <c r="A212" s="76"/>
      <c r="B212" s="77"/>
      <c r="C212" s="78"/>
      <c r="D212" s="78"/>
      <c r="E212" s="41"/>
    </row>
    <row r="213" customFormat="false" ht="12.75" hidden="false" customHeight="false" outlineLevel="0" collapsed="false">
      <c r="A213" s="76"/>
      <c r="B213" s="77"/>
      <c r="C213" s="78"/>
      <c r="D213" s="78"/>
      <c r="E213" s="41"/>
    </row>
    <row r="214" customFormat="false" ht="12.75" hidden="false" customHeight="false" outlineLevel="0" collapsed="false">
      <c r="A214" s="76"/>
      <c r="B214" s="77"/>
      <c r="C214" s="78"/>
      <c r="D214" s="78"/>
      <c r="E214" s="41"/>
    </row>
    <row r="215" customFormat="false" ht="12.75" hidden="false" customHeight="false" outlineLevel="0" collapsed="false">
      <c r="A215" s="76"/>
      <c r="B215" s="77"/>
      <c r="C215" s="78"/>
      <c r="D215" s="78"/>
      <c r="E215" s="41"/>
    </row>
    <row r="216" customFormat="false" ht="12.75" hidden="false" customHeight="false" outlineLevel="0" collapsed="false">
      <c r="A216" s="76"/>
      <c r="B216" s="77"/>
      <c r="C216" s="78"/>
      <c r="D216" s="78"/>
      <c r="E216" s="41"/>
    </row>
    <row r="217" customFormat="false" ht="12.75" hidden="false" customHeight="false" outlineLevel="0" collapsed="false">
      <c r="A217" s="76"/>
      <c r="B217" s="77"/>
      <c r="C217" s="78"/>
      <c r="D217" s="78"/>
      <c r="E217" s="41"/>
    </row>
    <row r="218" customFormat="false" ht="12.75" hidden="false" customHeight="false" outlineLevel="0" collapsed="false">
      <c r="A218" s="76"/>
      <c r="B218" s="77"/>
      <c r="C218" s="78"/>
      <c r="D218" s="78"/>
      <c r="E218" s="41"/>
    </row>
    <row r="219" customFormat="false" ht="12.75" hidden="false" customHeight="false" outlineLevel="0" collapsed="false">
      <c r="A219" s="76"/>
      <c r="B219" s="77"/>
      <c r="C219" s="78"/>
      <c r="D219" s="78"/>
      <c r="E219" s="41"/>
    </row>
    <row r="220" customFormat="false" ht="12.75" hidden="false" customHeight="false" outlineLevel="0" collapsed="false">
      <c r="A220" s="76"/>
      <c r="B220" s="77"/>
      <c r="C220" s="78"/>
      <c r="D220" s="78"/>
      <c r="E220" s="41"/>
    </row>
    <row r="221" customFormat="false" ht="12.75" hidden="false" customHeight="false" outlineLevel="0" collapsed="false">
      <c r="A221" s="76"/>
      <c r="B221" s="77"/>
      <c r="C221" s="78"/>
      <c r="D221" s="78"/>
      <c r="E221" s="41"/>
    </row>
    <row r="222" customFormat="false" ht="12.75" hidden="false" customHeight="false" outlineLevel="0" collapsed="false">
      <c r="A222" s="76"/>
      <c r="B222" s="77"/>
      <c r="C222" s="78"/>
      <c r="D222" s="78"/>
      <c r="E222" s="41"/>
    </row>
    <row r="223" customFormat="false" ht="12.75" hidden="false" customHeight="false" outlineLevel="0" collapsed="false">
      <c r="A223" s="76"/>
      <c r="B223" s="77"/>
      <c r="C223" s="78"/>
      <c r="D223" s="78"/>
      <c r="E223" s="41"/>
    </row>
    <row r="224" customFormat="false" ht="12.75" hidden="false" customHeight="false" outlineLevel="0" collapsed="false">
      <c r="A224" s="76"/>
      <c r="B224" s="77"/>
      <c r="C224" s="78"/>
      <c r="D224" s="78"/>
      <c r="E224" s="41"/>
    </row>
    <row r="225" customFormat="false" ht="12.75" hidden="false" customHeight="false" outlineLevel="0" collapsed="false">
      <c r="A225" s="76"/>
      <c r="B225" s="77"/>
      <c r="C225" s="78"/>
      <c r="D225" s="78"/>
      <c r="E225" s="41"/>
    </row>
    <row r="226" customFormat="false" ht="12.75" hidden="false" customHeight="false" outlineLevel="0" collapsed="false">
      <c r="A226" s="76"/>
      <c r="B226" s="77"/>
      <c r="C226" s="78"/>
      <c r="D226" s="78"/>
      <c r="E226" s="41"/>
    </row>
    <row r="227" customFormat="false" ht="12.75" hidden="false" customHeight="false" outlineLevel="0" collapsed="false">
      <c r="A227" s="76"/>
      <c r="B227" s="77"/>
      <c r="C227" s="78"/>
      <c r="D227" s="78"/>
      <c r="E227" s="41"/>
    </row>
    <row r="228" customFormat="false" ht="12.75" hidden="false" customHeight="false" outlineLevel="0" collapsed="false">
      <c r="A228" s="76"/>
      <c r="B228" s="77"/>
      <c r="C228" s="78"/>
      <c r="D228" s="78"/>
      <c r="E228" s="41"/>
    </row>
    <row r="229" customFormat="false" ht="12.75" hidden="false" customHeight="false" outlineLevel="0" collapsed="false">
      <c r="A229" s="76"/>
      <c r="B229" s="77"/>
      <c r="C229" s="78"/>
      <c r="D229" s="78"/>
      <c r="E229" s="41"/>
    </row>
    <row r="230" customFormat="false" ht="12.75" hidden="false" customHeight="false" outlineLevel="0" collapsed="false">
      <c r="A230" s="76"/>
      <c r="B230" s="77"/>
      <c r="C230" s="78"/>
      <c r="D230" s="78"/>
      <c r="E230" s="41"/>
    </row>
    <row r="231" customFormat="false" ht="12.75" hidden="false" customHeight="false" outlineLevel="0" collapsed="false">
      <c r="A231" s="76"/>
      <c r="B231" s="77"/>
      <c r="C231" s="78"/>
      <c r="D231" s="78"/>
      <c r="E231" s="41"/>
    </row>
    <row r="232" customFormat="false" ht="12.75" hidden="false" customHeight="false" outlineLevel="0" collapsed="false">
      <c r="A232" s="76"/>
      <c r="B232" s="77"/>
      <c r="C232" s="78"/>
      <c r="D232" s="78"/>
      <c r="E232" s="41"/>
    </row>
    <row r="233" customFormat="false" ht="12.75" hidden="false" customHeight="false" outlineLevel="0" collapsed="false">
      <c r="A233" s="76"/>
      <c r="B233" s="77"/>
      <c r="C233" s="78"/>
      <c r="D233" s="78"/>
      <c r="E233" s="41"/>
    </row>
    <row r="234" customFormat="false" ht="12.75" hidden="false" customHeight="false" outlineLevel="0" collapsed="false">
      <c r="A234" s="76"/>
      <c r="B234" s="77"/>
      <c r="C234" s="78"/>
      <c r="D234" s="78"/>
      <c r="E234" s="41"/>
    </row>
    <row r="235" customFormat="false" ht="12.75" hidden="false" customHeight="false" outlineLevel="0" collapsed="false">
      <c r="A235" s="76"/>
      <c r="B235" s="77"/>
      <c r="C235" s="78"/>
      <c r="D235" s="78"/>
      <c r="E235" s="41"/>
    </row>
    <row r="236" customFormat="false" ht="12.75" hidden="false" customHeight="false" outlineLevel="0" collapsed="false">
      <c r="A236" s="76"/>
      <c r="B236" s="77"/>
      <c r="C236" s="78"/>
      <c r="D236" s="78"/>
      <c r="E236" s="41"/>
    </row>
    <row r="237" customFormat="false" ht="12.75" hidden="false" customHeight="false" outlineLevel="0" collapsed="false">
      <c r="A237" s="76"/>
      <c r="B237" s="77"/>
      <c r="C237" s="78"/>
      <c r="D237" s="78"/>
      <c r="E237" s="41"/>
    </row>
    <row r="238" customFormat="false" ht="12.75" hidden="false" customHeight="false" outlineLevel="0" collapsed="false">
      <c r="A238" s="76"/>
      <c r="B238" s="77"/>
      <c r="C238" s="78"/>
      <c r="D238" s="78"/>
      <c r="E238" s="41"/>
    </row>
    <row r="239" customFormat="false" ht="12.75" hidden="false" customHeight="false" outlineLevel="0" collapsed="false">
      <c r="A239" s="76"/>
      <c r="B239" s="77"/>
      <c r="C239" s="78"/>
      <c r="D239" s="78"/>
      <c r="E239" s="41"/>
    </row>
    <row r="240" customFormat="false" ht="12.75" hidden="false" customHeight="false" outlineLevel="0" collapsed="false">
      <c r="A240" s="76"/>
      <c r="B240" s="77"/>
      <c r="C240" s="78"/>
      <c r="D240" s="78"/>
      <c r="E240" s="41"/>
    </row>
    <row r="241" customFormat="false" ht="12.75" hidden="false" customHeight="false" outlineLevel="0" collapsed="false">
      <c r="A241" s="76"/>
      <c r="B241" s="77"/>
      <c r="C241" s="78"/>
      <c r="D241" s="78"/>
      <c r="E241" s="41"/>
    </row>
    <row r="242" customFormat="false" ht="12.75" hidden="false" customHeight="false" outlineLevel="0" collapsed="false">
      <c r="A242" s="76"/>
      <c r="B242" s="77"/>
      <c r="C242" s="78"/>
      <c r="D242" s="78"/>
      <c r="E242" s="41"/>
    </row>
    <row r="243" customFormat="false" ht="12.75" hidden="false" customHeight="false" outlineLevel="0" collapsed="false">
      <c r="A243" s="76"/>
      <c r="B243" s="77"/>
      <c r="C243" s="78"/>
      <c r="D243" s="78"/>
      <c r="E243" s="41"/>
    </row>
    <row r="244" customFormat="false" ht="12.75" hidden="false" customHeight="false" outlineLevel="0" collapsed="false">
      <c r="A244" s="76"/>
      <c r="B244" s="77"/>
      <c r="C244" s="78"/>
      <c r="D244" s="78"/>
      <c r="E244" s="41"/>
    </row>
    <row r="245" customFormat="false" ht="12.75" hidden="false" customHeight="false" outlineLevel="0" collapsed="false">
      <c r="A245" s="76"/>
      <c r="B245" s="77"/>
      <c r="C245" s="78"/>
      <c r="D245" s="78"/>
      <c r="E245" s="41"/>
    </row>
    <row r="246" customFormat="false" ht="12.75" hidden="false" customHeight="false" outlineLevel="0" collapsed="false">
      <c r="A246" s="76"/>
      <c r="B246" s="77"/>
      <c r="C246" s="78"/>
      <c r="D246" s="78"/>
      <c r="E246" s="41"/>
    </row>
    <row r="247" customFormat="false" ht="12.75" hidden="false" customHeight="false" outlineLevel="0" collapsed="false">
      <c r="A247" s="76"/>
      <c r="B247" s="77"/>
      <c r="C247" s="78"/>
      <c r="D247" s="78"/>
      <c r="E247" s="41"/>
    </row>
    <row r="248" customFormat="false" ht="12.75" hidden="false" customHeight="false" outlineLevel="0" collapsed="false">
      <c r="A248" s="76"/>
      <c r="B248" s="77"/>
      <c r="C248" s="78"/>
      <c r="D248" s="78"/>
      <c r="E248" s="41"/>
    </row>
    <row r="249" customFormat="false" ht="12.75" hidden="false" customHeight="false" outlineLevel="0" collapsed="false">
      <c r="A249" s="76"/>
      <c r="B249" s="77"/>
      <c r="C249" s="78"/>
      <c r="D249" s="78"/>
      <c r="E249" s="41"/>
    </row>
    <row r="250" customFormat="false" ht="12.75" hidden="false" customHeight="false" outlineLevel="0" collapsed="false">
      <c r="A250" s="76"/>
      <c r="B250" s="77"/>
      <c r="C250" s="78"/>
      <c r="D250" s="78"/>
      <c r="E250" s="41"/>
    </row>
    <row r="251" customFormat="false" ht="12.75" hidden="false" customHeight="false" outlineLevel="0" collapsed="false">
      <c r="A251" s="76"/>
      <c r="B251" s="77"/>
      <c r="C251" s="82"/>
      <c r="D251" s="82"/>
      <c r="E251" s="83"/>
    </row>
    <row r="252" customFormat="false" ht="12.75" hidden="false" customHeight="false" outlineLevel="0" collapsed="false">
      <c r="A252" s="76"/>
      <c r="B252" s="77"/>
      <c r="C252" s="82"/>
      <c r="D252" s="82"/>
      <c r="E252" s="83"/>
    </row>
    <row r="253" customFormat="false" ht="12.75" hidden="false" customHeight="false" outlineLevel="0" collapsed="false">
      <c r="A253" s="76"/>
      <c r="B253" s="77"/>
      <c r="C253" s="82"/>
      <c r="D253" s="82"/>
      <c r="E253" s="83"/>
    </row>
    <row r="254" customFormat="false" ht="12.75" hidden="false" customHeight="false" outlineLevel="0" collapsed="false">
      <c r="A254" s="76"/>
      <c r="B254" s="77"/>
      <c r="C254" s="82"/>
      <c r="D254" s="82"/>
      <c r="E254" s="83"/>
    </row>
    <row r="255" customFormat="false" ht="12.75" hidden="false" customHeight="false" outlineLevel="0" collapsed="false">
      <c r="A255" s="76"/>
      <c r="B255" s="77"/>
      <c r="C255" s="82"/>
      <c r="D255" s="82"/>
      <c r="E255" s="83"/>
    </row>
    <row r="256" customFormat="false" ht="12.75" hidden="false" customHeight="false" outlineLevel="0" collapsed="false">
      <c r="A256" s="76"/>
      <c r="B256" s="77"/>
      <c r="C256" s="82"/>
      <c r="D256" s="82"/>
      <c r="E256" s="83"/>
    </row>
    <row r="257" customFormat="false" ht="12.75" hidden="false" customHeight="false" outlineLevel="0" collapsed="false">
      <c r="A257" s="76"/>
      <c r="B257" s="77"/>
      <c r="C257" s="82"/>
      <c r="D257" s="82"/>
      <c r="E257" s="83"/>
    </row>
    <row r="258" customFormat="false" ht="12.75" hidden="false" customHeight="false" outlineLevel="0" collapsed="false">
      <c r="A258" s="76"/>
      <c r="B258" s="77"/>
      <c r="C258" s="82"/>
      <c r="D258" s="82"/>
      <c r="E258" s="83"/>
    </row>
    <row r="259" customFormat="false" ht="12.75" hidden="false" customHeight="false" outlineLevel="0" collapsed="false">
      <c r="A259" s="76"/>
      <c r="B259" s="77"/>
      <c r="C259" s="82"/>
      <c r="D259" s="82"/>
      <c r="E259" s="83"/>
    </row>
    <row r="260" customFormat="false" ht="12.75" hidden="false" customHeight="false" outlineLevel="0" collapsed="false">
      <c r="A260" s="76"/>
      <c r="B260" s="77"/>
      <c r="C260" s="82"/>
      <c r="D260" s="82"/>
      <c r="E260" s="83"/>
    </row>
    <row r="261" customFormat="false" ht="12.75" hidden="false" customHeight="false" outlineLevel="0" collapsed="false">
      <c r="A261" s="76"/>
      <c r="B261" s="77"/>
      <c r="C261" s="82"/>
      <c r="D261" s="82"/>
      <c r="E261" s="83"/>
    </row>
    <row r="262" customFormat="false" ht="12.75" hidden="false" customHeight="false" outlineLevel="0" collapsed="false">
      <c r="A262" s="76"/>
      <c r="B262" s="77"/>
      <c r="C262" s="82"/>
      <c r="D262" s="82"/>
      <c r="E262" s="83"/>
    </row>
    <row r="263" customFormat="false" ht="12.75" hidden="false" customHeight="false" outlineLevel="0" collapsed="false">
      <c r="A263" s="76"/>
      <c r="B263" s="77"/>
      <c r="C263" s="82"/>
      <c r="D263" s="82"/>
      <c r="E263" s="83"/>
    </row>
    <row r="264" customFormat="false" ht="12.75" hidden="false" customHeight="false" outlineLevel="0" collapsed="false">
      <c r="A264" s="76"/>
      <c r="B264" s="77"/>
      <c r="C264" s="82"/>
      <c r="D264" s="82"/>
      <c r="E264" s="83"/>
    </row>
    <row r="265" customFormat="false" ht="12.75" hidden="false" customHeight="false" outlineLevel="0" collapsed="false">
      <c r="A265" s="76"/>
      <c r="B265" s="77"/>
      <c r="C265" s="82"/>
      <c r="D265" s="82"/>
      <c r="E265" s="83"/>
    </row>
    <row r="266" customFormat="false" ht="12.75" hidden="false" customHeight="false" outlineLevel="0" collapsed="false">
      <c r="A266" s="76"/>
      <c r="B266" s="77"/>
      <c r="C266" s="82"/>
      <c r="D266" s="82"/>
      <c r="E266" s="83"/>
    </row>
    <row r="267" customFormat="false" ht="12.75" hidden="false" customHeight="false" outlineLevel="0" collapsed="false">
      <c r="A267" s="76"/>
      <c r="B267" s="77"/>
      <c r="C267" s="82"/>
      <c r="D267" s="82"/>
      <c r="E267" s="83"/>
    </row>
    <row r="268" customFormat="false" ht="12.75" hidden="false" customHeight="false" outlineLevel="0" collapsed="false">
      <c r="A268" s="76"/>
      <c r="B268" s="77"/>
      <c r="C268" s="82"/>
      <c r="D268" s="82"/>
      <c r="E268" s="83"/>
    </row>
    <row r="269" customFormat="false" ht="12.75" hidden="false" customHeight="false" outlineLevel="0" collapsed="false">
      <c r="A269" s="76"/>
      <c r="B269" s="77"/>
      <c r="C269" s="82"/>
      <c r="D269" s="82"/>
      <c r="E269" s="83"/>
    </row>
    <row r="270" customFormat="false" ht="12.75" hidden="false" customHeight="false" outlineLevel="0" collapsed="false">
      <c r="A270" s="76"/>
      <c r="B270" s="77"/>
      <c r="C270" s="82"/>
      <c r="D270" s="82"/>
      <c r="E270" s="83"/>
    </row>
    <row r="271" customFormat="false" ht="12.75" hidden="false" customHeight="false" outlineLevel="0" collapsed="false">
      <c r="A271" s="76"/>
      <c r="B271" s="77"/>
      <c r="C271" s="82"/>
      <c r="D271" s="82"/>
      <c r="E271" s="83"/>
    </row>
    <row r="272" customFormat="false" ht="12.75" hidden="false" customHeight="false" outlineLevel="0" collapsed="false">
      <c r="A272" s="76"/>
      <c r="B272" s="77"/>
      <c r="C272" s="82"/>
      <c r="D272" s="82"/>
      <c r="E272" s="83"/>
    </row>
    <row r="273" customFormat="false" ht="12.75" hidden="false" customHeight="false" outlineLevel="0" collapsed="false">
      <c r="A273" s="76"/>
      <c r="B273" s="77"/>
      <c r="C273" s="82"/>
      <c r="D273" s="82"/>
      <c r="E273" s="83"/>
    </row>
    <row r="274" customFormat="false" ht="12.75" hidden="false" customHeight="false" outlineLevel="0" collapsed="false">
      <c r="A274" s="76"/>
      <c r="B274" s="77"/>
      <c r="C274" s="82"/>
      <c r="D274" s="82"/>
      <c r="E274" s="83"/>
    </row>
    <row r="275" customFormat="false" ht="12.75" hidden="false" customHeight="false" outlineLevel="0" collapsed="false">
      <c r="A275" s="76"/>
      <c r="B275" s="77"/>
      <c r="C275" s="82"/>
      <c r="D275" s="82"/>
      <c r="E275" s="83"/>
    </row>
    <row r="276" customFormat="false" ht="12.75" hidden="false" customHeight="false" outlineLevel="0" collapsed="false">
      <c r="A276" s="76"/>
      <c r="B276" s="77"/>
      <c r="C276" s="82"/>
      <c r="D276" s="82"/>
      <c r="E276" s="83"/>
    </row>
    <row r="277" customFormat="false" ht="12.75" hidden="false" customHeight="false" outlineLevel="0" collapsed="false">
      <c r="A277" s="76"/>
      <c r="B277" s="77"/>
      <c r="C277" s="82"/>
      <c r="D277" s="82"/>
      <c r="E277" s="83"/>
    </row>
    <row r="278" customFormat="false" ht="12.75" hidden="false" customHeight="false" outlineLevel="0" collapsed="false">
      <c r="A278" s="76"/>
      <c r="B278" s="77"/>
      <c r="C278" s="82"/>
      <c r="D278" s="82"/>
      <c r="E278" s="83"/>
    </row>
    <row r="279" customFormat="false" ht="12.75" hidden="false" customHeight="false" outlineLevel="0" collapsed="false">
      <c r="A279" s="76"/>
      <c r="B279" s="77"/>
      <c r="C279" s="82"/>
      <c r="D279" s="82"/>
      <c r="E279" s="83"/>
    </row>
    <row r="280" customFormat="false" ht="12.75" hidden="false" customHeight="false" outlineLevel="0" collapsed="false">
      <c r="A280" s="76"/>
      <c r="B280" s="77"/>
      <c r="C280" s="82"/>
      <c r="D280" s="82"/>
      <c r="E280" s="83"/>
    </row>
    <row r="281" customFormat="false" ht="12.75" hidden="false" customHeight="false" outlineLevel="0" collapsed="false">
      <c r="A281" s="76"/>
      <c r="B281" s="77"/>
      <c r="C281" s="82"/>
      <c r="D281" s="82"/>
      <c r="E281" s="83"/>
    </row>
    <row r="282" customFormat="false" ht="12.75" hidden="false" customHeight="false" outlineLevel="0" collapsed="false">
      <c r="A282" s="76"/>
      <c r="B282" s="77"/>
      <c r="C282" s="82"/>
      <c r="D282" s="82"/>
      <c r="E282" s="83"/>
    </row>
    <row r="283" customFormat="false" ht="12.75" hidden="false" customHeight="false" outlineLevel="0" collapsed="false">
      <c r="A283" s="76"/>
      <c r="B283" s="77"/>
      <c r="C283" s="82"/>
      <c r="D283" s="82"/>
      <c r="E283" s="83"/>
    </row>
    <row r="284" customFormat="false" ht="12.75" hidden="false" customHeight="false" outlineLevel="0" collapsed="false">
      <c r="A284" s="76"/>
      <c r="B284" s="77"/>
      <c r="C284" s="82"/>
      <c r="D284" s="82"/>
      <c r="E284" s="83"/>
    </row>
    <row r="285" customFormat="false" ht="12.75" hidden="false" customHeight="false" outlineLevel="0" collapsed="false">
      <c r="A285" s="76"/>
      <c r="B285" s="77"/>
      <c r="C285" s="82"/>
      <c r="D285" s="82"/>
      <c r="E285" s="83"/>
    </row>
    <row r="286" customFormat="false" ht="12.75" hidden="false" customHeight="false" outlineLevel="0" collapsed="false">
      <c r="A286" s="76"/>
      <c r="B286" s="77"/>
      <c r="C286" s="82"/>
      <c r="D286" s="82"/>
      <c r="E286" s="83"/>
    </row>
    <row r="287" customFormat="false" ht="12.75" hidden="false" customHeight="false" outlineLevel="0" collapsed="false">
      <c r="A287" s="76"/>
      <c r="B287" s="77"/>
      <c r="C287" s="82"/>
      <c r="D287" s="82"/>
      <c r="E287" s="83"/>
    </row>
    <row r="288" customFormat="false" ht="12.75" hidden="false" customHeight="false" outlineLevel="0" collapsed="false">
      <c r="A288" s="76"/>
      <c r="B288" s="77"/>
      <c r="C288" s="82"/>
      <c r="D288" s="82"/>
      <c r="E288" s="83"/>
    </row>
    <row r="289" customFormat="false" ht="12.75" hidden="false" customHeight="false" outlineLevel="0" collapsed="false">
      <c r="A289" s="76"/>
      <c r="B289" s="77"/>
      <c r="C289" s="82"/>
      <c r="D289" s="82"/>
      <c r="E289" s="83"/>
    </row>
    <row r="290" customFormat="false" ht="12.75" hidden="false" customHeight="false" outlineLevel="0" collapsed="false">
      <c r="A290" s="76"/>
      <c r="B290" s="77"/>
      <c r="C290" s="82"/>
      <c r="D290" s="82"/>
      <c r="E290" s="83"/>
    </row>
    <row r="291" customFormat="false" ht="12.75" hidden="false" customHeight="false" outlineLevel="0" collapsed="false">
      <c r="A291" s="84"/>
      <c r="B291" s="77"/>
      <c r="C291" s="82"/>
      <c r="D291" s="82"/>
      <c r="E291" s="83"/>
    </row>
    <row r="292" customFormat="false" ht="12.75" hidden="false" customHeight="false" outlineLevel="0" collapsed="false">
      <c r="A292" s="84"/>
      <c r="B292" s="77"/>
      <c r="C292" s="82"/>
      <c r="D292" s="82"/>
      <c r="E292" s="83"/>
    </row>
    <row r="293" customFormat="false" ht="12.75" hidden="false" customHeight="false" outlineLevel="0" collapsed="false">
      <c r="A293" s="84"/>
      <c r="B293" s="77"/>
      <c r="C293" s="82"/>
      <c r="D293" s="82"/>
      <c r="E293" s="83"/>
    </row>
    <row r="294" customFormat="false" ht="12.75" hidden="false" customHeight="false" outlineLevel="0" collapsed="false">
      <c r="A294" s="84"/>
      <c r="B294" s="77"/>
      <c r="C294" s="82"/>
      <c r="D294" s="82"/>
      <c r="E294" s="83"/>
    </row>
    <row r="295" customFormat="false" ht="12.75" hidden="false" customHeight="false" outlineLevel="0" collapsed="false">
      <c r="A295" s="84"/>
      <c r="B295" s="77"/>
      <c r="C295" s="82"/>
      <c r="D295" s="82"/>
      <c r="E295" s="83"/>
    </row>
    <row r="296" customFormat="false" ht="12.75" hidden="false" customHeight="false" outlineLevel="0" collapsed="false">
      <c r="A296" s="84"/>
      <c r="B296" s="77"/>
      <c r="C296" s="82"/>
      <c r="D296" s="82"/>
      <c r="E296" s="83"/>
    </row>
    <row r="297" customFormat="false" ht="12.75" hidden="false" customHeight="false" outlineLevel="0" collapsed="false">
      <c r="A297" s="84"/>
      <c r="B297" s="77"/>
      <c r="C297" s="82"/>
      <c r="D297" s="82"/>
      <c r="E297" s="83"/>
    </row>
    <row r="298" customFormat="false" ht="12.75" hidden="false" customHeight="false" outlineLevel="0" collapsed="false">
      <c r="A298" s="84"/>
      <c r="B298" s="77"/>
      <c r="C298" s="82"/>
      <c r="D298" s="82"/>
      <c r="E298" s="83"/>
    </row>
    <row r="299" customFormat="false" ht="12.75" hidden="false" customHeight="false" outlineLevel="0" collapsed="false">
      <c r="A299" s="84"/>
      <c r="B299" s="77"/>
      <c r="C299" s="82"/>
      <c r="D299" s="82"/>
      <c r="E299" s="83"/>
    </row>
    <row r="300" customFormat="false" ht="12.75" hidden="false" customHeight="false" outlineLevel="0" collapsed="false">
      <c r="A300" s="84"/>
      <c r="B300" s="77"/>
      <c r="C300" s="82"/>
      <c r="D300" s="82"/>
      <c r="E300" s="83"/>
    </row>
    <row r="301" customFormat="false" ht="12.75" hidden="false" customHeight="false" outlineLevel="0" collapsed="false">
      <c r="A301" s="84"/>
      <c r="B301" s="77"/>
      <c r="C301" s="82"/>
      <c r="D301" s="82"/>
      <c r="E301" s="83"/>
    </row>
    <row r="302" customFormat="false" ht="12.75" hidden="false" customHeight="false" outlineLevel="0" collapsed="false">
      <c r="A302" s="84"/>
      <c r="B302" s="77"/>
      <c r="C302" s="82"/>
      <c r="D302" s="82"/>
      <c r="E302" s="83"/>
    </row>
    <row r="303" customFormat="false" ht="12.75" hidden="false" customHeight="false" outlineLevel="0" collapsed="false">
      <c r="A303" s="84"/>
      <c r="B303" s="77"/>
      <c r="C303" s="82"/>
      <c r="D303" s="82"/>
      <c r="E303" s="83"/>
    </row>
    <row r="304" customFormat="false" ht="12.75" hidden="false" customHeight="false" outlineLevel="0" collapsed="false">
      <c r="A304" s="84"/>
      <c r="B304" s="77"/>
      <c r="C304" s="82"/>
      <c r="D304" s="82"/>
      <c r="E304" s="83"/>
    </row>
    <row r="305" customFormat="false" ht="12.75" hidden="false" customHeight="false" outlineLevel="0" collapsed="false">
      <c r="A305" s="84"/>
      <c r="B305" s="77"/>
      <c r="C305" s="82"/>
      <c r="D305" s="82"/>
      <c r="E305" s="83"/>
    </row>
    <row r="306" customFormat="false" ht="12.75" hidden="false" customHeight="false" outlineLevel="0" collapsed="false">
      <c r="A306" s="84"/>
      <c r="B306" s="77"/>
      <c r="C306" s="82"/>
      <c r="D306" s="82"/>
      <c r="E306" s="83"/>
    </row>
    <row r="307" customFormat="false" ht="12.75" hidden="false" customHeight="false" outlineLevel="0" collapsed="false">
      <c r="A307" s="84"/>
      <c r="B307" s="77"/>
      <c r="C307" s="82"/>
      <c r="D307" s="82"/>
      <c r="E307" s="83"/>
    </row>
    <row r="308" customFormat="false" ht="12.75" hidden="false" customHeight="false" outlineLevel="0" collapsed="false">
      <c r="A308" s="84"/>
      <c r="B308" s="77"/>
      <c r="C308" s="82"/>
      <c r="D308" s="82"/>
      <c r="E308" s="83"/>
    </row>
    <row r="309" customFormat="false" ht="12.75" hidden="false" customHeight="false" outlineLevel="0" collapsed="false">
      <c r="A309" s="84"/>
      <c r="B309" s="77"/>
      <c r="C309" s="82"/>
      <c r="D309" s="82"/>
      <c r="E309" s="83"/>
    </row>
    <row r="310" customFormat="false" ht="12.75" hidden="false" customHeight="false" outlineLevel="0" collapsed="false">
      <c r="A310" s="84"/>
      <c r="B310" s="77"/>
      <c r="C310" s="82"/>
      <c r="D310" s="82"/>
      <c r="E310" s="83"/>
    </row>
    <row r="311" customFormat="false" ht="12.75" hidden="false" customHeight="false" outlineLevel="0" collapsed="false">
      <c r="A311" s="84"/>
      <c r="B311" s="77"/>
      <c r="C311" s="82"/>
      <c r="D311" s="82"/>
      <c r="E311" s="83"/>
    </row>
    <row r="312" customFormat="false" ht="12.75" hidden="false" customHeight="false" outlineLevel="0" collapsed="false">
      <c r="A312" s="84"/>
      <c r="B312" s="77"/>
      <c r="C312" s="82"/>
      <c r="D312" s="82"/>
      <c r="E312" s="83"/>
    </row>
    <row r="313" customFormat="false" ht="12.75" hidden="false" customHeight="false" outlineLevel="0" collapsed="false">
      <c r="A313" s="84"/>
      <c r="B313" s="77"/>
      <c r="C313" s="82"/>
      <c r="D313" s="82"/>
      <c r="E313" s="83"/>
    </row>
    <row r="314" customFormat="false" ht="12.75" hidden="false" customHeight="false" outlineLevel="0" collapsed="false">
      <c r="A314" s="84"/>
      <c r="B314" s="77"/>
      <c r="C314" s="82"/>
      <c r="D314" s="82"/>
      <c r="E314" s="83"/>
    </row>
    <row r="315" customFormat="false" ht="12.75" hidden="false" customHeight="false" outlineLevel="0" collapsed="false">
      <c r="A315" s="84"/>
      <c r="B315" s="77"/>
      <c r="C315" s="82"/>
      <c r="D315" s="82"/>
      <c r="E315" s="83"/>
    </row>
    <row r="316" customFormat="false" ht="12.75" hidden="false" customHeight="false" outlineLevel="0" collapsed="false">
      <c r="A316" s="84"/>
      <c r="B316" s="77"/>
      <c r="C316" s="82"/>
      <c r="D316" s="82"/>
      <c r="E316" s="83"/>
    </row>
    <row r="317" customFormat="false" ht="12.75" hidden="false" customHeight="false" outlineLevel="0" collapsed="false">
      <c r="A317" s="84"/>
      <c r="B317" s="77"/>
      <c r="C317" s="82"/>
      <c r="D317" s="82"/>
      <c r="E317" s="83"/>
    </row>
    <row r="318" customFormat="false" ht="12.75" hidden="false" customHeight="false" outlineLevel="0" collapsed="false">
      <c r="A318" s="84"/>
      <c r="B318" s="77"/>
      <c r="C318" s="82"/>
      <c r="D318" s="82"/>
      <c r="E318" s="83"/>
    </row>
    <row r="319" customFormat="false" ht="12.75" hidden="false" customHeight="false" outlineLevel="0" collapsed="false">
      <c r="A319" s="84"/>
      <c r="B319" s="77"/>
      <c r="C319" s="82"/>
      <c r="D319" s="82"/>
      <c r="E319" s="83"/>
    </row>
    <row r="320" customFormat="false" ht="12.75" hidden="false" customHeight="false" outlineLevel="0" collapsed="false">
      <c r="A320" s="84"/>
      <c r="B320" s="77"/>
      <c r="C320" s="82"/>
      <c r="D320" s="82"/>
      <c r="E320" s="83"/>
    </row>
    <row r="321" customFormat="false" ht="12.75" hidden="false" customHeight="false" outlineLevel="0" collapsed="false">
      <c r="A321" s="84"/>
      <c r="B321" s="77"/>
      <c r="C321" s="82"/>
      <c r="D321" s="82"/>
      <c r="E321" s="83"/>
    </row>
    <row r="322" customFormat="false" ht="12.75" hidden="false" customHeight="false" outlineLevel="0" collapsed="false">
      <c r="A322" s="84"/>
      <c r="B322" s="77"/>
      <c r="C322" s="82"/>
      <c r="D322" s="82"/>
      <c r="E322" s="83"/>
    </row>
    <row r="323" customFormat="false" ht="12.75" hidden="false" customHeight="false" outlineLevel="0" collapsed="false">
      <c r="A323" s="84"/>
      <c r="B323" s="77"/>
      <c r="C323" s="82"/>
      <c r="D323" s="82"/>
      <c r="E323" s="83"/>
    </row>
    <row r="324" customFormat="false" ht="12.75" hidden="false" customHeight="false" outlineLevel="0" collapsed="false">
      <c r="A324" s="84"/>
      <c r="B324" s="77"/>
      <c r="C324" s="82"/>
      <c r="D324" s="82"/>
      <c r="E324" s="83"/>
    </row>
    <row r="325" customFormat="false" ht="12.75" hidden="false" customHeight="false" outlineLevel="0" collapsed="false">
      <c r="A325" s="84"/>
      <c r="B325" s="77"/>
      <c r="C325" s="82"/>
      <c r="D325" s="82"/>
      <c r="E325" s="83"/>
    </row>
    <row r="326" customFormat="false" ht="12.75" hidden="false" customHeight="false" outlineLevel="0" collapsed="false">
      <c r="A326" s="84"/>
      <c r="B326" s="77"/>
      <c r="C326" s="82"/>
      <c r="D326" s="82"/>
      <c r="E326" s="83"/>
    </row>
    <row r="327" customFormat="false" ht="12.75" hidden="false" customHeight="false" outlineLevel="0" collapsed="false">
      <c r="A327" s="84"/>
      <c r="B327" s="77"/>
      <c r="C327" s="82"/>
      <c r="D327" s="82"/>
      <c r="E327" s="83"/>
    </row>
    <row r="328" customFormat="false" ht="12.75" hidden="false" customHeight="false" outlineLevel="0" collapsed="false">
      <c r="A328" s="84"/>
      <c r="B328" s="77"/>
      <c r="C328" s="82"/>
      <c r="D328" s="82"/>
      <c r="E328" s="83"/>
    </row>
    <row r="329" customFormat="false" ht="12.75" hidden="false" customHeight="false" outlineLevel="0" collapsed="false">
      <c r="A329" s="84"/>
      <c r="B329" s="77"/>
      <c r="C329" s="82"/>
      <c r="D329" s="82"/>
      <c r="E329" s="83"/>
    </row>
    <row r="330" customFormat="false" ht="12.75" hidden="false" customHeight="false" outlineLevel="0" collapsed="false">
      <c r="A330" s="84"/>
      <c r="B330" s="77"/>
      <c r="C330" s="82"/>
      <c r="D330" s="82"/>
      <c r="E330" s="83"/>
    </row>
    <row r="331" customFormat="false" ht="12.75" hidden="false" customHeight="false" outlineLevel="0" collapsed="false">
      <c r="A331" s="84"/>
      <c r="B331" s="77"/>
      <c r="C331" s="82"/>
      <c r="D331" s="82"/>
      <c r="E331" s="83"/>
    </row>
    <row r="332" customFormat="false" ht="12.75" hidden="false" customHeight="false" outlineLevel="0" collapsed="false">
      <c r="A332" s="84"/>
      <c r="B332" s="77"/>
      <c r="C332" s="82"/>
      <c r="D332" s="82"/>
      <c r="E332" s="83"/>
    </row>
    <row r="333" customFormat="false" ht="12.75" hidden="false" customHeight="false" outlineLevel="0" collapsed="false">
      <c r="A333" s="84"/>
      <c r="B333" s="77"/>
      <c r="C333" s="82"/>
      <c r="D333" s="82"/>
      <c r="E333" s="83"/>
    </row>
    <row r="334" customFormat="false" ht="12.75" hidden="false" customHeight="false" outlineLevel="0" collapsed="false">
      <c r="A334" s="84"/>
      <c r="B334" s="77"/>
      <c r="C334" s="82"/>
      <c r="D334" s="82"/>
      <c r="E334" s="83"/>
    </row>
    <row r="335" customFormat="false" ht="12.75" hidden="false" customHeight="false" outlineLevel="0" collapsed="false">
      <c r="A335" s="84"/>
      <c r="B335" s="77"/>
      <c r="C335" s="82"/>
      <c r="D335" s="82"/>
      <c r="E335" s="83"/>
    </row>
    <row r="336" customFormat="false" ht="12.75" hidden="false" customHeight="false" outlineLevel="0" collapsed="false">
      <c r="A336" s="84"/>
      <c r="B336" s="77"/>
      <c r="C336" s="82"/>
      <c r="D336" s="82"/>
      <c r="E336" s="83"/>
    </row>
    <row r="337" customFormat="false" ht="12.75" hidden="false" customHeight="false" outlineLevel="0" collapsed="false">
      <c r="A337" s="84"/>
      <c r="B337" s="77"/>
      <c r="C337" s="82"/>
      <c r="D337" s="82"/>
      <c r="E337" s="83"/>
    </row>
    <row r="338" customFormat="false" ht="12.75" hidden="false" customHeight="false" outlineLevel="0" collapsed="false">
      <c r="A338" s="84"/>
      <c r="B338" s="77"/>
      <c r="C338" s="82"/>
      <c r="D338" s="82"/>
      <c r="E338" s="83"/>
    </row>
    <row r="339" customFormat="false" ht="12.75" hidden="false" customHeight="false" outlineLevel="0" collapsed="false">
      <c r="A339" s="84"/>
      <c r="B339" s="77"/>
      <c r="C339" s="82"/>
      <c r="D339" s="82"/>
      <c r="E339" s="83"/>
    </row>
    <row r="340" customFormat="false" ht="12.75" hidden="false" customHeight="false" outlineLevel="0" collapsed="false">
      <c r="A340" s="84"/>
      <c r="B340" s="77"/>
      <c r="C340" s="82"/>
      <c r="D340" s="82"/>
      <c r="E340" s="83"/>
    </row>
    <row r="341" customFormat="false" ht="12.75" hidden="false" customHeight="false" outlineLevel="0" collapsed="false">
      <c r="A341" s="84"/>
      <c r="B341" s="77"/>
      <c r="C341" s="82"/>
      <c r="D341" s="82"/>
      <c r="E341" s="83"/>
    </row>
    <row r="342" customFormat="false" ht="12.75" hidden="false" customHeight="false" outlineLevel="0" collapsed="false">
      <c r="A342" s="84"/>
      <c r="B342" s="77"/>
      <c r="C342" s="82"/>
      <c r="D342" s="82"/>
      <c r="E342" s="83"/>
    </row>
    <row r="343" customFormat="false" ht="12.75" hidden="false" customHeight="false" outlineLevel="0" collapsed="false">
      <c r="A343" s="84"/>
      <c r="B343" s="77"/>
      <c r="C343" s="82"/>
      <c r="D343" s="82"/>
      <c r="E343" s="83"/>
    </row>
    <row r="344" customFormat="false" ht="12.75" hidden="false" customHeight="false" outlineLevel="0" collapsed="false">
      <c r="A344" s="84"/>
      <c r="B344" s="77"/>
      <c r="C344" s="82"/>
      <c r="D344" s="82"/>
      <c r="E344" s="83"/>
    </row>
    <row r="345" customFormat="false" ht="12.75" hidden="false" customHeight="false" outlineLevel="0" collapsed="false">
      <c r="A345" s="84"/>
      <c r="B345" s="77"/>
      <c r="C345" s="82"/>
      <c r="D345" s="82"/>
      <c r="E345" s="83"/>
    </row>
    <row r="346" customFormat="false" ht="12.75" hidden="false" customHeight="false" outlineLevel="0" collapsed="false">
      <c r="A346" s="84"/>
      <c r="B346" s="77"/>
      <c r="C346" s="82"/>
      <c r="D346" s="82"/>
      <c r="E346" s="83"/>
    </row>
    <row r="347" customFormat="false" ht="12.75" hidden="false" customHeight="false" outlineLevel="0" collapsed="false">
      <c r="A347" s="84"/>
      <c r="B347" s="77"/>
      <c r="C347" s="82"/>
      <c r="D347" s="82"/>
      <c r="E347" s="83"/>
    </row>
    <row r="348" customFormat="false" ht="12.75" hidden="false" customHeight="false" outlineLevel="0" collapsed="false">
      <c r="A348" s="84"/>
      <c r="B348" s="77"/>
      <c r="C348" s="82"/>
      <c r="D348" s="82"/>
      <c r="E348" s="83"/>
    </row>
    <row r="349" customFormat="false" ht="12.75" hidden="false" customHeight="false" outlineLevel="0" collapsed="false">
      <c r="A349" s="84"/>
      <c r="B349" s="77"/>
      <c r="C349" s="82"/>
      <c r="D349" s="82"/>
      <c r="E349" s="83"/>
    </row>
    <row r="350" customFormat="false" ht="12.75" hidden="false" customHeight="false" outlineLevel="0" collapsed="false">
      <c r="A350" s="84"/>
      <c r="B350" s="77"/>
      <c r="C350" s="82"/>
      <c r="D350" s="82"/>
      <c r="E350" s="83"/>
    </row>
    <row r="351" customFormat="false" ht="12.75" hidden="false" customHeight="false" outlineLevel="0" collapsed="false">
      <c r="A351" s="84"/>
      <c r="B351" s="77"/>
      <c r="C351" s="82"/>
      <c r="D351" s="82"/>
      <c r="E351" s="83"/>
    </row>
    <row r="352" customFormat="false" ht="12.75" hidden="false" customHeight="false" outlineLevel="0" collapsed="false">
      <c r="A352" s="84"/>
      <c r="B352" s="77"/>
      <c r="C352" s="82"/>
      <c r="D352" s="82"/>
      <c r="E352" s="83"/>
    </row>
    <row r="353" customFormat="false" ht="12.75" hidden="false" customHeight="false" outlineLevel="0" collapsed="false">
      <c r="A353" s="84"/>
      <c r="B353" s="77"/>
      <c r="C353" s="82"/>
      <c r="D353" s="82"/>
      <c r="E353" s="83"/>
    </row>
    <row r="354" customFormat="false" ht="12.75" hidden="false" customHeight="false" outlineLevel="0" collapsed="false">
      <c r="A354" s="84"/>
      <c r="B354" s="77"/>
      <c r="C354" s="82"/>
      <c r="D354" s="82"/>
      <c r="E354" s="83"/>
    </row>
    <row r="355" customFormat="false" ht="12.75" hidden="false" customHeight="false" outlineLevel="0" collapsed="false">
      <c r="A355" s="84"/>
      <c r="B355" s="77"/>
      <c r="C355" s="82"/>
      <c r="D355" s="82"/>
      <c r="E355" s="83"/>
    </row>
    <row r="356" customFormat="false" ht="12.75" hidden="false" customHeight="false" outlineLevel="0" collapsed="false">
      <c r="A356" s="84"/>
      <c r="B356" s="77"/>
      <c r="C356" s="82"/>
      <c r="D356" s="82"/>
      <c r="E356" s="83"/>
    </row>
    <row r="357" customFormat="false" ht="12.75" hidden="false" customHeight="false" outlineLevel="0" collapsed="false">
      <c r="A357" s="84"/>
      <c r="B357" s="77"/>
      <c r="C357" s="82"/>
      <c r="D357" s="82"/>
      <c r="E357" s="83"/>
    </row>
    <row r="358" customFormat="false" ht="12.75" hidden="false" customHeight="false" outlineLevel="0" collapsed="false">
      <c r="A358" s="84"/>
      <c r="B358" s="77"/>
      <c r="C358" s="82"/>
      <c r="D358" s="82"/>
      <c r="E358" s="83"/>
    </row>
    <row r="359" customFormat="false" ht="12.75" hidden="false" customHeight="false" outlineLevel="0" collapsed="false">
      <c r="A359" s="84"/>
      <c r="B359" s="77"/>
      <c r="C359" s="82"/>
      <c r="D359" s="82"/>
      <c r="E359" s="83"/>
    </row>
    <row r="360" customFormat="false" ht="12.75" hidden="false" customHeight="false" outlineLevel="0" collapsed="false">
      <c r="A360" s="84"/>
      <c r="B360" s="77"/>
      <c r="C360" s="82"/>
      <c r="D360" s="82"/>
      <c r="E360" s="83"/>
    </row>
    <row r="361" customFormat="false" ht="12.75" hidden="false" customHeight="false" outlineLevel="0" collapsed="false">
      <c r="A361" s="84"/>
      <c r="B361" s="77"/>
      <c r="C361" s="82"/>
      <c r="D361" s="82"/>
      <c r="E361" s="83"/>
    </row>
    <row r="362" customFormat="false" ht="12.75" hidden="false" customHeight="false" outlineLevel="0" collapsed="false">
      <c r="A362" s="84"/>
      <c r="B362" s="77"/>
      <c r="C362" s="82"/>
      <c r="D362" s="82"/>
      <c r="E362" s="83"/>
    </row>
    <row r="363" customFormat="false" ht="12.75" hidden="false" customHeight="false" outlineLevel="0" collapsed="false">
      <c r="A363" s="84"/>
      <c r="B363" s="77"/>
      <c r="C363" s="82"/>
      <c r="D363" s="82"/>
      <c r="E363" s="83"/>
    </row>
    <row r="364" customFormat="false" ht="12.75" hidden="false" customHeight="false" outlineLevel="0" collapsed="false">
      <c r="A364" s="84"/>
      <c r="B364" s="77"/>
      <c r="C364" s="82"/>
      <c r="D364" s="82"/>
      <c r="E364" s="83"/>
    </row>
    <row r="365" customFormat="false" ht="12.75" hidden="false" customHeight="false" outlineLevel="0" collapsed="false">
      <c r="A365" s="84"/>
      <c r="B365" s="77"/>
      <c r="C365" s="82"/>
      <c r="D365" s="82"/>
      <c r="E365" s="83"/>
    </row>
    <row r="366" customFormat="false" ht="12.75" hidden="false" customHeight="false" outlineLevel="0" collapsed="false">
      <c r="A366" s="84"/>
      <c r="B366" s="77"/>
      <c r="C366" s="82"/>
      <c r="D366" s="82"/>
      <c r="E366" s="83"/>
    </row>
    <row r="367" customFormat="false" ht="12.75" hidden="false" customHeight="false" outlineLevel="0" collapsed="false">
      <c r="A367" s="84"/>
      <c r="B367" s="77"/>
      <c r="C367" s="82"/>
      <c r="D367" s="82"/>
      <c r="E367" s="83"/>
    </row>
    <row r="368" customFormat="false" ht="12.75" hidden="false" customHeight="false" outlineLevel="0" collapsed="false">
      <c r="A368" s="84"/>
      <c r="B368" s="77"/>
      <c r="C368" s="82"/>
      <c r="D368" s="82"/>
      <c r="E368" s="83"/>
    </row>
    <row r="369" customFormat="false" ht="12.75" hidden="false" customHeight="false" outlineLevel="0" collapsed="false">
      <c r="A369" s="84"/>
      <c r="B369" s="77"/>
      <c r="C369" s="82"/>
      <c r="D369" s="82"/>
      <c r="E369" s="83"/>
    </row>
    <row r="370" customFormat="false" ht="12.75" hidden="false" customHeight="false" outlineLevel="0" collapsed="false">
      <c r="A370" s="84"/>
      <c r="B370" s="77"/>
      <c r="C370" s="82"/>
      <c r="D370" s="82"/>
      <c r="E370" s="83"/>
    </row>
    <row r="371" customFormat="false" ht="12.75" hidden="false" customHeight="false" outlineLevel="0" collapsed="false">
      <c r="A371" s="84"/>
      <c r="B371" s="77"/>
      <c r="C371" s="82"/>
      <c r="D371" s="82"/>
      <c r="E371" s="83"/>
    </row>
    <row r="372" customFormat="false" ht="12.75" hidden="false" customHeight="false" outlineLevel="0" collapsed="false">
      <c r="A372" s="84"/>
      <c r="B372" s="77"/>
      <c r="C372" s="82"/>
      <c r="D372" s="82"/>
      <c r="E372" s="83"/>
    </row>
    <row r="373" customFormat="false" ht="12.75" hidden="false" customHeight="false" outlineLevel="0" collapsed="false">
      <c r="A373" s="84"/>
      <c r="B373" s="77"/>
      <c r="C373" s="82"/>
      <c r="D373" s="82"/>
      <c r="E373" s="83"/>
    </row>
    <row r="374" customFormat="false" ht="12.75" hidden="false" customHeight="false" outlineLevel="0" collapsed="false">
      <c r="A374" s="84"/>
      <c r="B374" s="77"/>
      <c r="C374" s="82"/>
      <c r="D374" s="82"/>
      <c r="E374" s="83"/>
    </row>
    <row r="375" customFormat="false" ht="12.75" hidden="false" customHeight="false" outlineLevel="0" collapsed="false">
      <c r="A375" s="84"/>
      <c r="B375" s="77"/>
      <c r="C375" s="82"/>
      <c r="D375" s="82"/>
      <c r="E375" s="83"/>
    </row>
    <row r="376" customFormat="false" ht="12.75" hidden="false" customHeight="false" outlineLevel="0" collapsed="false">
      <c r="A376" s="84"/>
      <c r="B376" s="77"/>
      <c r="C376" s="82"/>
      <c r="D376" s="82"/>
      <c r="E376" s="83"/>
    </row>
    <row r="377" customFormat="false" ht="12.75" hidden="false" customHeight="false" outlineLevel="0" collapsed="false">
      <c r="A377" s="84"/>
      <c r="B377" s="77"/>
      <c r="C377" s="82"/>
      <c r="D377" s="82"/>
      <c r="E377" s="83"/>
    </row>
    <row r="378" customFormat="false" ht="12.75" hidden="false" customHeight="false" outlineLevel="0" collapsed="false">
      <c r="A378" s="84"/>
      <c r="B378" s="77"/>
      <c r="C378" s="82"/>
      <c r="D378" s="82"/>
      <c r="E378" s="83"/>
    </row>
    <row r="379" customFormat="false" ht="12.75" hidden="false" customHeight="false" outlineLevel="0" collapsed="false">
      <c r="A379" s="84"/>
      <c r="B379" s="77"/>
      <c r="C379" s="82"/>
      <c r="D379" s="82"/>
      <c r="E379" s="83"/>
    </row>
    <row r="380" customFormat="false" ht="12.75" hidden="false" customHeight="false" outlineLevel="0" collapsed="false">
      <c r="A380" s="84"/>
      <c r="B380" s="77"/>
      <c r="C380" s="82"/>
      <c r="D380" s="82"/>
      <c r="E380" s="83"/>
    </row>
    <row r="381" customFormat="false" ht="12.75" hidden="false" customHeight="false" outlineLevel="0" collapsed="false">
      <c r="A381" s="84"/>
      <c r="B381" s="77"/>
      <c r="C381" s="82"/>
      <c r="D381" s="82"/>
      <c r="E381" s="83"/>
    </row>
    <row r="382" customFormat="false" ht="12.75" hidden="false" customHeight="false" outlineLevel="0" collapsed="false">
      <c r="A382" s="84"/>
      <c r="B382" s="77"/>
      <c r="C382" s="82"/>
      <c r="D382" s="82"/>
      <c r="E382" s="83"/>
    </row>
    <row r="383" customFormat="false" ht="12.75" hidden="false" customHeight="false" outlineLevel="0" collapsed="false">
      <c r="A383" s="76"/>
      <c r="B383" s="77"/>
      <c r="C383" s="82"/>
      <c r="D383" s="82"/>
      <c r="E383" s="83"/>
    </row>
    <row r="384" customFormat="false" ht="12.75" hidden="false" customHeight="false" outlineLevel="0" collapsed="false">
      <c r="A384" s="76"/>
      <c r="B384" s="77"/>
      <c r="C384" s="82"/>
      <c r="D384" s="82"/>
      <c r="E384" s="83"/>
    </row>
    <row r="385" customFormat="false" ht="12.75" hidden="false" customHeight="false" outlineLevel="0" collapsed="false">
      <c r="A385" s="76"/>
      <c r="B385" s="77"/>
      <c r="C385" s="82"/>
      <c r="D385" s="82"/>
      <c r="E385" s="83"/>
    </row>
    <row r="386" customFormat="false" ht="12.75" hidden="false" customHeight="false" outlineLevel="0" collapsed="false">
      <c r="A386" s="76"/>
      <c r="B386" s="77"/>
      <c r="C386" s="82"/>
      <c r="D386" s="82"/>
      <c r="E386" s="83"/>
    </row>
    <row r="387" customFormat="false" ht="12.75" hidden="false" customHeight="false" outlineLevel="0" collapsed="false">
      <c r="A387" s="76"/>
      <c r="B387" s="77"/>
      <c r="C387" s="82"/>
      <c r="D387" s="82"/>
      <c r="E387" s="83"/>
    </row>
    <row r="388" customFormat="false" ht="12.75" hidden="false" customHeight="false" outlineLevel="0" collapsed="false">
      <c r="A388" s="76"/>
      <c r="B388" s="77"/>
      <c r="C388" s="82"/>
      <c r="D388" s="82"/>
      <c r="E388" s="83"/>
    </row>
    <row r="389" customFormat="false" ht="12.75" hidden="false" customHeight="false" outlineLevel="0" collapsed="false">
      <c r="A389" s="76"/>
      <c r="B389" s="77"/>
      <c r="C389" s="82"/>
      <c r="D389" s="82"/>
      <c r="E389" s="83"/>
    </row>
    <row r="390" customFormat="false" ht="12.75" hidden="false" customHeight="false" outlineLevel="0" collapsed="false">
      <c r="A390" s="76"/>
      <c r="B390" s="77"/>
      <c r="C390" s="82"/>
      <c r="D390" s="82"/>
      <c r="E390" s="83"/>
    </row>
    <row r="391" customFormat="false" ht="12.75" hidden="false" customHeight="false" outlineLevel="0" collapsed="false">
      <c r="A391" s="76"/>
      <c r="B391" s="77"/>
      <c r="C391" s="82"/>
      <c r="D391" s="82"/>
      <c r="E391" s="83"/>
    </row>
    <row r="392" customFormat="false" ht="12.75" hidden="false" customHeight="false" outlineLevel="0" collapsed="false">
      <c r="A392" s="76"/>
      <c r="B392" s="77"/>
      <c r="C392" s="82"/>
      <c r="D392" s="82"/>
      <c r="E392" s="83"/>
    </row>
    <row r="393" customFormat="false" ht="12.75" hidden="false" customHeight="false" outlineLevel="0" collapsed="false">
      <c r="A393" s="76"/>
      <c r="B393" s="77"/>
      <c r="C393" s="82"/>
      <c r="D393" s="82"/>
      <c r="E393" s="83"/>
    </row>
    <row r="394" customFormat="false" ht="12.75" hidden="false" customHeight="false" outlineLevel="0" collapsed="false">
      <c r="A394" s="76"/>
      <c r="B394" s="77"/>
      <c r="C394" s="82"/>
      <c r="D394" s="82"/>
      <c r="E394" s="83"/>
    </row>
    <row r="395" customFormat="false" ht="12.75" hidden="false" customHeight="false" outlineLevel="0" collapsed="false">
      <c r="A395" s="76"/>
      <c r="B395" s="77"/>
      <c r="C395" s="82"/>
      <c r="D395" s="82"/>
      <c r="E395" s="83"/>
    </row>
    <row r="396" customFormat="false" ht="12.75" hidden="false" customHeight="false" outlineLevel="0" collapsed="false">
      <c r="A396" s="76"/>
      <c r="B396" s="77"/>
      <c r="C396" s="82"/>
      <c r="D396" s="82"/>
      <c r="E396" s="83"/>
    </row>
    <row r="397" customFormat="false" ht="12.75" hidden="false" customHeight="false" outlineLevel="0" collapsed="false">
      <c r="A397" s="76"/>
      <c r="B397" s="77"/>
      <c r="C397" s="82"/>
      <c r="D397" s="82"/>
      <c r="E397" s="83"/>
    </row>
    <row r="398" customFormat="false" ht="12.75" hidden="false" customHeight="false" outlineLevel="0" collapsed="false">
      <c r="A398" s="76"/>
      <c r="B398" s="77"/>
      <c r="C398" s="82"/>
      <c r="D398" s="82"/>
      <c r="E398" s="83"/>
    </row>
    <row r="399" customFormat="false" ht="12.75" hidden="false" customHeight="false" outlineLevel="0" collapsed="false">
      <c r="A399" s="76"/>
      <c r="B399" s="77"/>
      <c r="C399" s="82"/>
      <c r="D399" s="82"/>
      <c r="E399" s="83"/>
    </row>
    <row r="400" customFormat="false" ht="12.75" hidden="false" customHeight="false" outlineLevel="0" collapsed="false">
      <c r="A400" s="76"/>
      <c r="B400" s="77"/>
      <c r="C400" s="82"/>
      <c r="D400" s="82"/>
      <c r="E400" s="83"/>
    </row>
    <row r="401" customFormat="false" ht="12.75" hidden="false" customHeight="false" outlineLevel="0" collapsed="false">
      <c r="A401" s="76"/>
      <c r="B401" s="77"/>
      <c r="C401" s="82"/>
      <c r="D401" s="82"/>
      <c r="E401" s="83"/>
    </row>
    <row r="402" customFormat="false" ht="12.75" hidden="false" customHeight="false" outlineLevel="0" collapsed="false">
      <c r="A402" s="76"/>
      <c r="B402" s="77"/>
      <c r="C402" s="82"/>
      <c r="D402" s="82"/>
      <c r="E402" s="83"/>
    </row>
    <row r="403" customFormat="false" ht="12.75" hidden="false" customHeight="false" outlineLevel="0" collapsed="false">
      <c r="A403" s="76"/>
      <c r="B403" s="77"/>
      <c r="C403" s="82"/>
      <c r="D403" s="82"/>
      <c r="E403" s="83"/>
    </row>
    <row r="404" customFormat="false" ht="12.75" hidden="false" customHeight="false" outlineLevel="0" collapsed="false">
      <c r="A404" s="76"/>
      <c r="B404" s="77"/>
      <c r="C404" s="82"/>
      <c r="D404" s="82"/>
      <c r="E404" s="83"/>
    </row>
    <row r="405" customFormat="false" ht="12.75" hidden="false" customHeight="false" outlineLevel="0" collapsed="false">
      <c r="A405" s="76"/>
      <c r="B405" s="77"/>
      <c r="C405" s="82"/>
      <c r="D405" s="82"/>
      <c r="E405" s="83"/>
    </row>
    <row r="406" customFormat="false" ht="12.75" hidden="false" customHeight="false" outlineLevel="0" collapsed="false">
      <c r="A406" s="76"/>
      <c r="B406" s="77"/>
      <c r="C406" s="82"/>
      <c r="D406" s="82"/>
      <c r="E406" s="83"/>
    </row>
    <row r="407" customFormat="false" ht="12.75" hidden="false" customHeight="false" outlineLevel="0" collapsed="false">
      <c r="A407" s="76"/>
      <c r="B407" s="77"/>
      <c r="C407" s="82"/>
      <c r="D407" s="82"/>
      <c r="E407" s="83"/>
    </row>
    <row r="408" customFormat="false" ht="12.75" hidden="false" customHeight="false" outlineLevel="0" collapsed="false">
      <c r="A408" s="76"/>
      <c r="B408" s="77"/>
      <c r="C408" s="82"/>
      <c r="D408" s="82"/>
      <c r="E408" s="83"/>
    </row>
    <row r="409" customFormat="false" ht="12.75" hidden="false" customHeight="false" outlineLevel="0" collapsed="false">
      <c r="A409" s="76"/>
      <c r="B409" s="77"/>
      <c r="C409" s="82"/>
      <c r="D409" s="82"/>
      <c r="E409" s="83"/>
    </row>
    <row r="410" customFormat="false" ht="12.75" hidden="false" customHeight="false" outlineLevel="0" collapsed="false">
      <c r="A410" s="76"/>
      <c r="B410" s="77"/>
      <c r="C410" s="82"/>
      <c r="D410" s="82"/>
      <c r="E410" s="83"/>
    </row>
    <row r="411" customFormat="false" ht="12.75" hidden="false" customHeight="false" outlineLevel="0" collapsed="false">
      <c r="A411" s="76"/>
      <c r="B411" s="77"/>
      <c r="C411" s="82"/>
      <c r="D411" s="82"/>
      <c r="E411" s="83"/>
    </row>
    <row r="412" customFormat="false" ht="12.75" hidden="false" customHeight="false" outlineLevel="0" collapsed="false">
      <c r="A412" s="76"/>
      <c r="B412" s="77"/>
      <c r="C412" s="82"/>
      <c r="D412" s="82"/>
    </row>
    <row r="413" customFormat="false" ht="12.75" hidden="false" customHeight="false" outlineLevel="0" collapsed="false">
      <c r="A413" s="76"/>
      <c r="B413" s="77"/>
      <c r="C413" s="82"/>
      <c r="D413" s="82"/>
    </row>
    <row r="414" customFormat="false" ht="12.75" hidden="false" customHeight="false" outlineLevel="0" collapsed="false">
      <c r="A414" s="76"/>
      <c r="B414" s="77"/>
      <c r="C414" s="82"/>
      <c r="D414" s="82"/>
    </row>
    <row r="415" customFormat="false" ht="12.75" hidden="false" customHeight="false" outlineLevel="0" collapsed="false">
      <c r="A415" s="76"/>
      <c r="B415" s="77"/>
      <c r="C415" s="82"/>
      <c r="D415" s="82"/>
    </row>
    <row r="416" customFormat="false" ht="12.75" hidden="false" customHeight="false" outlineLevel="0" collapsed="false">
      <c r="A416" s="76"/>
      <c r="B416" s="77"/>
      <c r="C416" s="82"/>
      <c r="D416" s="82"/>
    </row>
    <row r="417" customFormat="false" ht="12.75" hidden="false" customHeight="false" outlineLevel="0" collapsed="false">
      <c r="A417" s="76"/>
      <c r="B417" s="77"/>
      <c r="C417" s="82"/>
      <c r="D417" s="82"/>
    </row>
    <row r="418" customFormat="false" ht="12.75" hidden="false" customHeight="false" outlineLevel="0" collapsed="false">
      <c r="A418" s="76"/>
      <c r="B418" s="77"/>
      <c r="C418" s="82"/>
      <c r="D418" s="82"/>
    </row>
    <row r="419" customFormat="false" ht="12.75" hidden="false" customHeight="false" outlineLevel="0" collapsed="false">
      <c r="A419" s="76"/>
      <c r="B419" s="77"/>
      <c r="C419" s="82"/>
      <c r="D419" s="82"/>
    </row>
    <row r="420" customFormat="false" ht="12.75" hidden="false" customHeight="false" outlineLevel="0" collapsed="false">
      <c r="A420" s="76"/>
      <c r="B420" s="77"/>
      <c r="C420" s="82"/>
      <c r="D420" s="82"/>
    </row>
    <row r="421" customFormat="false" ht="12.75" hidden="false" customHeight="false" outlineLevel="0" collapsed="false">
      <c r="A421" s="76"/>
      <c r="B421" s="77"/>
      <c r="C421" s="82"/>
      <c r="D421" s="82"/>
    </row>
    <row r="422" customFormat="false" ht="12.75" hidden="false" customHeight="false" outlineLevel="0" collapsed="false">
      <c r="A422" s="76"/>
      <c r="B422" s="77"/>
      <c r="C422" s="82"/>
      <c r="D422" s="82"/>
    </row>
    <row r="423" customFormat="false" ht="12.75" hidden="false" customHeight="false" outlineLevel="0" collapsed="false">
      <c r="A423" s="76"/>
      <c r="B423" s="77"/>
      <c r="C423" s="82"/>
      <c r="D423" s="82"/>
    </row>
    <row r="424" customFormat="false" ht="12.75" hidden="false" customHeight="false" outlineLevel="0" collapsed="false">
      <c r="A424" s="76"/>
      <c r="B424" s="77"/>
      <c r="C424" s="82"/>
      <c r="D424" s="82"/>
    </row>
    <row r="425" customFormat="false" ht="12.75" hidden="false" customHeight="false" outlineLevel="0" collapsed="false">
      <c r="A425" s="76"/>
      <c r="B425" s="77"/>
      <c r="C425" s="82"/>
      <c r="D425" s="82"/>
    </row>
    <row r="426" customFormat="false" ht="12.75" hidden="false" customHeight="false" outlineLevel="0" collapsed="false">
      <c r="A426" s="76"/>
      <c r="B426" s="77"/>
      <c r="C426" s="82"/>
      <c r="D426" s="82"/>
    </row>
    <row r="427" customFormat="false" ht="12.75" hidden="false" customHeight="false" outlineLevel="0" collapsed="false">
      <c r="A427" s="76"/>
      <c r="B427" s="77"/>
      <c r="C427" s="82"/>
      <c r="D427" s="82"/>
    </row>
    <row r="428" customFormat="false" ht="12.75" hidden="false" customHeight="false" outlineLevel="0" collapsed="false">
      <c r="A428" s="76"/>
      <c r="B428" s="77"/>
      <c r="C428" s="82"/>
      <c r="D428" s="82"/>
    </row>
    <row r="429" customFormat="false" ht="12.75" hidden="false" customHeight="false" outlineLevel="0" collapsed="false">
      <c r="A429" s="76"/>
      <c r="B429" s="77"/>
      <c r="C429" s="82"/>
      <c r="D429" s="82"/>
    </row>
    <row r="430" customFormat="false" ht="12.75" hidden="false" customHeight="false" outlineLevel="0" collapsed="false">
      <c r="A430" s="76"/>
      <c r="B430" s="77"/>
      <c r="C430" s="82"/>
      <c r="D430" s="82"/>
    </row>
    <row r="431" customFormat="false" ht="12.75" hidden="false" customHeight="false" outlineLevel="0" collapsed="false">
      <c r="A431" s="76"/>
      <c r="B431" s="77"/>
      <c r="C431" s="82"/>
      <c r="D431" s="82"/>
    </row>
    <row r="432" customFormat="false" ht="12.75" hidden="false" customHeight="false" outlineLevel="0" collapsed="false">
      <c r="A432" s="76"/>
      <c r="B432" s="77"/>
      <c r="C432" s="82"/>
      <c r="D432" s="82"/>
    </row>
    <row r="433" customFormat="false" ht="12.75" hidden="false" customHeight="false" outlineLevel="0" collapsed="false">
      <c r="A433" s="76"/>
      <c r="B433" s="77"/>
      <c r="C433" s="82"/>
      <c r="D433" s="82"/>
    </row>
    <row r="434" customFormat="false" ht="12.75" hidden="false" customHeight="false" outlineLevel="0" collapsed="false">
      <c r="A434" s="76"/>
      <c r="B434" s="77"/>
      <c r="C434" s="82"/>
      <c r="D434" s="82"/>
    </row>
    <row r="435" customFormat="false" ht="12.75" hidden="false" customHeight="false" outlineLevel="0" collapsed="false">
      <c r="A435" s="76"/>
      <c r="B435" s="77"/>
      <c r="C435" s="82"/>
      <c r="D435" s="82"/>
    </row>
    <row r="436" customFormat="false" ht="12.75" hidden="false" customHeight="false" outlineLevel="0" collapsed="false">
      <c r="A436" s="76"/>
      <c r="B436" s="77"/>
      <c r="C436" s="82"/>
      <c r="D436" s="82"/>
    </row>
    <row r="437" customFormat="false" ht="12.75" hidden="false" customHeight="false" outlineLevel="0" collapsed="false">
      <c r="A437" s="76"/>
      <c r="B437" s="77"/>
      <c r="C437" s="82"/>
      <c r="D437" s="82"/>
    </row>
    <row r="438" customFormat="false" ht="12.75" hidden="false" customHeight="false" outlineLevel="0" collapsed="false">
      <c r="A438" s="76"/>
      <c r="B438" s="77"/>
      <c r="C438" s="82"/>
      <c r="D438" s="82"/>
    </row>
    <row r="439" customFormat="false" ht="12.75" hidden="false" customHeight="false" outlineLevel="0" collapsed="false">
      <c r="A439" s="76"/>
      <c r="B439" s="77"/>
      <c r="C439" s="82"/>
      <c r="D439" s="82"/>
    </row>
    <row r="440" customFormat="false" ht="12.75" hidden="false" customHeight="false" outlineLevel="0" collapsed="false">
      <c r="A440" s="76"/>
      <c r="B440" s="77"/>
      <c r="C440" s="82"/>
      <c r="D440" s="82"/>
    </row>
    <row r="441" customFormat="false" ht="12.75" hidden="false" customHeight="false" outlineLevel="0" collapsed="false">
      <c r="A441" s="76"/>
      <c r="B441" s="77"/>
      <c r="C441" s="82"/>
      <c r="D441" s="82"/>
    </row>
    <row r="442" customFormat="false" ht="12.75" hidden="false" customHeight="false" outlineLevel="0" collapsed="false">
      <c r="A442" s="76"/>
      <c r="B442" s="77"/>
      <c r="C442" s="82"/>
      <c r="D442" s="82"/>
    </row>
    <row r="443" customFormat="false" ht="12.75" hidden="false" customHeight="false" outlineLevel="0" collapsed="false">
      <c r="A443" s="76"/>
      <c r="B443" s="77"/>
      <c r="C443" s="82"/>
      <c r="D443" s="82"/>
    </row>
    <row r="444" customFormat="false" ht="12.75" hidden="false" customHeight="false" outlineLevel="0" collapsed="false">
      <c r="A444" s="76"/>
      <c r="B444" s="77"/>
      <c r="C444" s="82"/>
      <c r="D444" s="82"/>
    </row>
    <row r="445" customFormat="false" ht="12.75" hidden="false" customHeight="false" outlineLevel="0" collapsed="false">
      <c r="A445" s="76"/>
      <c r="B445" s="77"/>
      <c r="C445" s="82"/>
      <c r="D445" s="82"/>
    </row>
    <row r="446" customFormat="false" ht="12.75" hidden="false" customHeight="false" outlineLevel="0" collapsed="false">
      <c r="A446" s="76"/>
      <c r="B446" s="77"/>
      <c r="C446" s="82"/>
      <c r="D446" s="82"/>
    </row>
    <row r="447" customFormat="false" ht="12.75" hidden="false" customHeight="false" outlineLevel="0" collapsed="false">
      <c r="A447" s="76"/>
      <c r="B447" s="77"/>
      <c r="C447" s="82"/>
      <c r="D447" s="82"/>
    </row>
    <row r="448" customFormat="false" ht="12.75" hidden="false" customHeight="false" outlineLevel="0" collapsed="false">
      <c r="A448" s="76"/>
      <c r="B448" s="77"/>
      <c r="C448" s="82"/>
      <c r="D448" s="82"/>
    </row>
    <row r="449" customFormat="false" ht="12.75" hidden="false" customHeight="false" outlineLevel="0" collapsed="false">
      <c r="A449" s="76"/>
      <c r="B449" s="77"/>
      <c r="C449" s="82"/>
      <c r="D449" s="82"/>
    </row>
    <row r="450" customFormat="false" ht="12.75" hidden="false" customHeight="false" outlineLevel="0" collapsed="false">
      <c r="A450" s="76"/>
      <c r="B450" s="77"/>
      <c r="C450" s="82"/>
      <c r="D450" s="82"/>
    </row>
    <row r="451" customFormat="false" ht="12.75" hidden="false" customHeight="false" outlineLevel="0" collapsed="false">
      <c r="A451" s="76"/>
      <c r="B451" s="77"/>
      <c r="C451" s="82"/>
      <c r="D451" s="82"/>
    </row>
    <row r="452" customFormat="false" ht="12.75" hidden="false" customHeight="false" outlineLevel="0" collapsed="false">
      <c r="A452" s="76"/>
      <c r="B452" s="77"/>
      <c r="C452" s="82"/>
      <c r="D452" s="82"/>
    </row>
    <row r="453" customFormat="false" ht="12.75" hidden="false" customHeight="false" outlineLevel="0" collapsed="false">
      <c r="A453" s="76"/>
      <c r="B453" s="77"/>
      <c r="C453" s="82"/>
      <c r="D453" s="82"/>
    </row>
    <row r="454" customFormat="false" ht="12.75" hidden="false" customHeight="false" outlineLevel="0" collapsed="false">
      <c r="A454" s="76"/>
      <c r="B454" s="77"/>
      <c r="C454" s="82"/>
      <c r="D454" s="82"/>
    </row>
    <row r="455" customFormat="false" ht="12.75" hidden="false" customHeight="false" outlineLevel="0" collapsed="false">
      <c r="A455" s="76"/>
      <c r="B455" s="77"/>
      <c r="C455" s="82"/>
      <c r="D455" s="82"/>
    </row>
    <row r="456" customFormat="false" ht="12.75" hidden="false" customHeight="false" outlineLevel="0" collapsed="false">
      <c r="A456" s="76"/>
      <c r="B456" s="77"/>
      <c r="C456" s="82"/>
      <c r="D456" s="82"/>
    </row>
    <row r="457" customFormat="false" ht="12.75" hidden="false" customHeight="false" outlineLevel="0" collapsed="false">
      <c r="A457" s="76"/>
      <c r="B457" s="77"/>
      <c r="C457" s="82"/>
      <c r="D457" s="82"/>
    </row>
    <row r="458" customFormat="false" ht="12.75" hidden="false" customHeight="false" outlineLevel="0" collapsed="false">
      <c r="A458" s="76"/>
      <c r="B458" s="77"/>
      <c r="C458" s="82"/>
      <c r="D458" s="82"/>
    </row>
    <row r="459" customFormat="false" ht="12.75" hidden="false" customHeight="false" outlineLevel="0" collapsed="false">
      <c r="A459" s="76"/>
      <c r="B459" s="77"/>
      <c r="C459" s="82"/>
      <c r="D459" s="82"/>
    </row>
    <row r="460" customFormat="false" ht="12.75" hidden="false" customHeight="false" outlineLevel="0" collapsed="false">
      <c r="A460" s="76"/>
      <c r="B460" s="77"/>
      <c r="C460" s="82"/>
      <c r="D460" s="82"/>
    </row>
    <row r="461" customFormat="false" ht="12.75" hidden="false" customHeight="false" outlineLevel="0" collapsed="false">
      <c r="A461" s="76"/>
      <c r="B461" s="77"/>
      <c r="C461" s="82"/>
      <c r="D461" s="82"/>
    </row>
    <row r="462" customFormat="false" ht="12.75" hidden="false" customHeight="false" outlineLevel="0" collapsed="false">
      <c r="A462" s="76"/>
      <c r="B462" s="77"/>
      <c r="C462" s="82"/>
      <c r="D462" s="82"/>
    </row>
    <row r="463" customFormat="false" ht="12.75" hidden="false" customHeight="false" outlineLevel="0" collapsed="false">
      <c r="A463" s="76"/>
      <c r="B463" s="77"/>
      <c r="C463" s="82"/>
      <c r="D463" s="82"/>
    </row>
    <row r="464" customFormat="false" ht="12.75" hidden="false" customHeight="false" outlineLevel="0" collapsed="false">
      <c r="A464" s="76"/>
      <c r="B464" s="77"/>
      <c r="C464" s="82"/>
      <c r="D464" s="82"/>
    </row>
    <row r="465" customFormat="false" ht="12.75" hidden="false" customHeight="false" outlineLevel="0" collapsed="false">
      <c r="A465" s="76"/>
      <c r="B465" s="77"/>
      <c r="C465" s="82"/>
      <c r="D465" s="82"/>
    </row>
    <row r="466" customFormat="false" ht="12.75" hidden="false" customHeight="false" outlineLevel="0" collapsed="false">
      <c r="A466" s="76"/>
      <c r="B466" s="77"/>
      <c r="C466" s="82"/>
      <c r="D466" s="82"/>
    </row>
    <row r="467" customFormat="false" ht="12.75" hidden="false" customHeight="false" outlineLevel="0" collapsed="false">
      <c r="A467" s="76"/>
      <c r="B467" s="77"/>
      <c r="C467" s="82"/>
      <c r="D467" s="82"/>
    </row>
    <row r="468" customFormat="false" ht="12.75" hidden="false" customHeight="false" outlineLevel="0" collapsed="false">
      <c r="A468" s="76"/>
      <c r="B468" s="77"/>
      <c r="C468" s="82"/>
      <c r="D468" s="82"/>
    </row>
    <row r="469" customFormat="false" ht="12.75" hidden="false" customHeight="false" outlineLevel="0" collapsed="false">
      <c r="A469" s="76"/>
      <c r="B469" s="77"/>
      <c r="C469" s="82"/>
      <c r="D469" s="82"/>
    </row>
    <row r="470" customFormat="false" ht="12.75" hidden="false" customHeight="false" outlineLevel="0" collapsed="false">
      <c r="A470" s="76"/>
      <c r="B470" s="77"/>
      <c r="C470" s="82"/>
      <c r="D470" s="82"/>
    </row>
    <row r="471" customFormat="false" ht="12.75" hidden="false" customHeight="false" outlineLevel="0" collapsed="false">
      <c r="A471" s="76"/>
      <c r="B471" s="77"/>
      <c r="C471" s="82"/>
      <c r="D471" s="82"/>
    </row>
    <row r="472" customFormat="false" ht="12.75" hidden="false" customHeight="false" outlineLevel="0" collapsed="false">
      <c r="A472" s="76"/>
      <c r="B472" s="77"/>
      <c r="C472" s="82"/>
      <c r="D472" s="82"/>
    </row>
    <row r="473" customFormat="false" ht="12.75" hidden="false" customHeight="false" outlineLevel="0" collapsed="false">
      <c r="A473" s="76"/>
      <c r="B473" s="77"/>
      <c r="C473" s="82"/>
      <c r="D473" s="82"/>
    </row>
    <row r="474" customFormat="false" ht="12.75" hidden="false" customHeight="false" outlineLevel="0" collapsed="false">
      <c r="A474" s="76"/>
      <c r="B474" s="77"/>
      <c r="C474" s="82"/>
      <c r="D474" s="82"/>
    </row>
    <row r="475" customFormat="false" ht="12.75" hidden="false" customHeight="false" outlineLevel="0" collapsed="false">
      <c r="A475" s="76"/>
      <c r="B475" s="77"/>
      <c r="C475" s="82"/>
      <c r="D475" s="82"/>
    </row>
    <row r="476" customFormat="false" ht="12.75" hidden="false" customHeight="false" outlineLevel="0" collapsed="false">
      <c r="A476" s="76"/>
      <c r="B476" s="77"/>
      <c r="C476" s="82"/>
      <c r="D476" s="82"/>
    </row>
    <row r="477" customFormat="false" ht="12.75" hidden="false" customHeight="false" outlineLevel="0" collapsed="false">
      <c r="A477" s="76"/>
      <c r="B477" s="77"/>
      <c r="C477" s="82"/>
      <c r="D477" s="82"/>
    </row>
    <row r="478" customFormat="false" ht="12.75" hidden="false" customHeight="false" outlineLevel="0" collapsed="false">
      <c r="A478" s="76"/>
      <c r="B478" s="77"/>
      <c r="C478" s="82"/>
      <c r="D478" s="82"/>
    </row>
    <row r="479" customFormat="false" ht="12.75" hidden="false" customHeight="false" outlineLevel="0" collapsed="false">
      <c r="A479" s="76"/>
      <c r="B479" s="77"/>
      <c r="C479" s="82"/>
      <c r="D479" s="82"/>
    </row>
    <row r="480" customFormat="false" ht="12.75" hidden="false" customHeight="false" outlineLevel="0" collapsed="false">
      <c r="A480" s="76"/>
      <c r="B480" s="77"/>
      <c r="C480" s="82"/>
      <c r="D480" s="82"/>
    </row>
    <row r="481" customFormat="false" ht="12.75" hidden="false" customHeight="false" outlineLevel="0" collapsed="false">
      <c r="A481" s="76"/>
      <c r="B481" s="77"/>
      <c r="C481" s="82"/>
      <c r="D481" s="82"/>
    </row>
    <row r="482" customFormat="false" ht="12.75" hidden="false" customHeight="false" outlineLevel="0" collapsed="false">
      <c r="A482" s="76"/>
      <c r="B482" s="77"/>
      <c r="C482" s="82"/>
      <c r="D482" s="82"/>
    </row>
    <row r="483" customFormat="false" ht="12.75" hidden="false" customHeight="false" outlineLevel="0" collapsed="false">
      <c r="A483" s="78"/>
      <c r="B483" s="77"/>
      <c r="C483" s="82"/>
      <c r="D483" s="82"/>
    </row>
    <row r="484" customFormat="false" ht="12.75" hidden="false" customHeight="false" outlineLevel="0" collapsed="false">
      <c r="A484" s="78"/>
      <c r="B484" s="77"/>
      <c r="C484" s="82"/>
      <c r="D484" s="82"/>
    </row>
    <row r="485" customFormat="false" ht="12.75" hidden="false" customHeight="false" outlineLevel="0" collapsed="false">
      <c r="A485" s="78"/>
      <c r="B485" s="77"/>
      <c r="C485" s="82"/>
      <c r="D485" s="82"/>
    </row>
    <row r="486" customFormat="false" ht="12.75" hidden="false" customHeight="false" outlineLevel="0" collapsed="false">
      <c r="A486" s="78"/>
      <c r="B486" s="77"/>
      <c r="C486" s="82"/>
      <c r="D486" s="82"/>
    </row>
    <row r="487" customFormat="false" ht="12.75" hidden="false" customHeight="false" outlineLevel="0" collapsed="false">
      <c r="A487" s="78"/>
      <c r="B487" s="77"/>
      <c r="C487" s="82"/>
      <c r="D487" s="82"/>
    </row>
    <row r="488" customFormat="false" ht="12.75" hidden="false" customHeight="false" outlineLevel="0" collapsed="false">
      <c r="A488" s="78"/>
      <c r="B488" s="77"/>
      <c r="C488" s="82"/>
      <c r="D488" s="82"/>
    </row>
    <row r="489" customFormat="false" ht="12.75" hidden="false" customHeight="false" outlineLevel="0" collapsed="false">
      <c r="A489" s="78"/>
      <c r="B489" s="77"/>
      <c r="C489" s="82"/>
      <c r="D489" s="82"/>
    </row>
    <row r="490" customFormat="false" ht="12.75" hidden="false" customHeight="false" outlineLevel="0" collapsed="false">
      <c r="A490" s="78"/>
      <c r="B490" s="77"/>
      <c r="C490" s="82"/>
      <c r="D490" s="82"/>
    </row>
    <row r="491" customFormat="false" ht="12.75" hidden="false" customHeight="false" outlineLevel="0" collapsed="false">
      <c r="A491" s="78"/>
      <c r="B491" s="77"/>
      <c r="C491" s="82"/>
      <c r="D491" s="82"/>
    </row>
    <row r="492" customFormat="false" ht="12.75" hidden="false" customHeight="false" outlineLevel="0" collapsed="false">
      <c r="A492" s="78"/>
      <c r="B492" s="77"/>
      <c r="C492" s="82"/>
      <c r="D492" s="82"/>
    </row>
    <row r="493" customFormat="false" ht="12.75" hidden="false" customHeight="false" outlineLevel="0" collapsed="false">
      <c r="A493" s="78"/>
      <c r="B493" s="77"/>
      <c r="C493" s="82"/>
      <c r="D493" s="82"/>
    </row>
    <row r="494" customFormat="false" ht="12.75" hidden="false" customHeight="false" outlineLevel="0" collapsed="false">
      <c r="A494" s="78"/>
      <c r="B494" s="77"/>
      <c r="C494" s="82"/>
      <c r="D494" s="82"/>
    </row>
    <row r="495" customFormat="false" ht="12.75" hidden="false" customHeight="false" outlineLevel="0" collapsed="false">
      <c r="A495" s="78"/>
      <c r="B495" s="77"/>
      <c r="C495" s="82"/>
      <c r="D495" s="82"/>
    </row>
    <row r="496" customFormat="false" ht="12.75" hidden="false" customHeight="false" outlineLevel="0" collapsed="false">
      <c r="A496" s="78"/>
      <c r="B496" s="77"/>
      <c r="C496" s="82"/>
      <c r="D496" s="82"/>
    </row>
    <row r="497" customFormat="false" ht="12.75" hidden="false" customHeight="false" outlineLevel="0" collapsed="false">
      <c r="A497" s="78"/>
      <c r="B497" s="77"/>
      <c r="C497" s="82"/>
      <c r="D497" s="82"/>
    </row>
    <row r="498" customFormat="false" ht="12.75" hidden="false" customHeight="false" outlineLevel="0" collapsed="false">
      <c r="A498" s="78"/>
      <c r="B498" s="77"/>
      <c r="C498" s="82"/>
      <c r="D498" s="82"/>
    </row>
    <row r="499" customFormat="false" ht="12.75" hidden="false" customHeight="false" outlineLevel="0" collapsed="false">
      <c r="A499" s="78"/>
      <c r="B499" s="77"/>
      <c r="C499" s="82"/>
      <c r="D499" s="82"/>
    </row>
    <row r="500" customFormat="false" ht="12.75" hidden="false" customHeight="false" outlineLevel="0" collapsed="false">
      <c r="A500" s="78"/>
      <c r="B500" s="77"/>
      <c r="C500" s="82"/>
      <c r="D500" s="82"/>
    </row>
    <row r="501" customFormat="false" ht="12.75" hidden="false" customHeight="false" outlineLevel="0" collapsed="false">
      <c r="A501" s="78"/>
      <c r="B501" s="77"/>
      <c r="C501" s="82"/>
      <c r="D501" s="82"/>
    </row>
    <row r="502" customFormat="false" ht="12.75" hidden="false" customHeight="false" outlineLevel="0" collapsed="false">
      <c r="A502" s="78"/>
      <c r="B502" s="77"/>
      <c r="C502" s="82"/>
      <c r="D502" s="82"/>
    </row>
    <row r="503" customFormat="false" ht="12.75" hidden="false" customHeight="false" outlineLevel="0" collapsed="false">
      <c r="A503" s="78"/>
      <c r="B503" s="77"/>
      <c r="C503" s="82"/>
      <c r="D503" s="82"/>
    </row>
    <row r="504" customFormat="false" ht="12.75" hidden="false" customHeight="false" outlineLevel="0" collapsed="false">
      <c r="A504" s="78"/>
      <c r="B504" s="77"/>
      <c r="C504" s="82"/>
      <c r="D504" s="82"/>
    </row>
    <row r="505" customFormat="false" ht="12.75" hidden="false" customHeight="false" outlineLevel="0" collapsed="false">
      <c r="A505" s="78"/>
      <c r="B505" s="77"/>
      <c r="C505" s="82"/>
      <c r="D505" s="82"/>
    </row>
    <row r="506" customFormat="false" ht="12.75" hidden="false" customHeight="false" outlineLevel="0" collapsed="false">
      <c r="A506" s="78"/>
      <c r="B506" s="77"/>
      <c r="C506" s="82"/>
      <c r="D506" s="82"/>
    </row>
    <row r="507" customFormat="false" ht="12.75" hidden="false" customHeight="false" outlineLevel="0" collapsed="false">
      <c r="A507" s="78"/>
      <c r="B507" s="77"/>
      <c r="C507" s="82"/>
      <c r="D507" s="82"/>
    </row>
    <row r="508" customFormat="false" ht="12.75" hidden="false" customHeight="false" outlineLevel="0" collapsed="false">
      <c r="A508" s="78"/>
      <c r="B508" s="77"/>
      <c r="C508" s="82"/>
      <c r="D508" s="82"/>
    </row>
    <row r="509" customFormat="false" ht="12.75" hidden="false" customHeight="false" outlineLevel="0" collapsed="false">
      <c r="A509" s="78"/>
      <c r="B509" s="77"/>
      <c r="C509" s="82"/>
      <c r="D509" s="82"/>
    </row>
    <row r="510" customFormat="false" ht="12.75" hidden="false" customHeight="false" outlineLevel="0" collapsed="false">
      <c r="A510" s="78"/>
      <c r="B510" s="77"/>
      <c r="C510" s="82"/>
      <c r="D510" s="82"/>
    </row>
    <row r="511" customFormat="false" ht="12.75" hidden="false" customHeight="false" outlineLevel="0" collapsed="false">
      <c r="A511" s="78"/>
      <c r="B511" s="77"/>
      <c r="C511" s="82"/>
      <c r="D511" s="82"/>
    </row>
    <row r="512" customFormat="false" ht="12.75" hidden="false" customHeight="false" outlineLevel="0" collapsed="false">
      <c r="A512" s="78"/>
      <c r="B512" s="77"/>
      <c r="C512" s="82"/>
      <c r="D512" s="82"/>
    </row>
    <row r="513" customFormat="false" ht="12.75" hidden="false" customHeight="false" outlineLevel="0" collapsed="false">
      <c r="A513" s="78"/>
      <c r="B513" s="77"/>
      <c r="C513" s="82"/>
      <c r="D513" s="82"/>
    </row>
    <row r="514" customFormat="false" ht="12.75" hidden="false" customHeight="false" outlineLevel="0" collapsed="false">
      <c r="A514" s="78"/>
      <c r="B514" s="77"/>
      <c r="C514" s="82"/>
      <c r="D514" s="82"/>
    </row>
    <row r="515" customFormat="false" ht="12.75" hidden="false" customHeight="false" outlineLevel="0" collapsed="false">
      <c r="A515" s="78"/>
      <c r="B515" s="77"/>
      <c r="C515" s="82"/>
      <c r="D515" s="82"/>
    </row>
    <row r="516" customFormat="false" ht="12.75" hidden="false" customHeight="false" outlineLevel="0" collapsed="false">
      <c r="A516" s="78"/>
      <c r="B516" s="77"/>
      <c r="C516" s="82"/>
      <c r="D516" s="82"/>
    </row>
    <row r="517" customFormat="false" ht="12.75" hidden="false" customHeight="false" outlineLevel="0" collapsed="false">
      <c r="A517" s="78"/>
      <c r="B517" s="77"/>
      <c r="C517" s="82"/>
      <c r="D517" s="82"/>
    </row>
    <row r="518" customFormat="false" ht="12.75" hidden="false" customHeight="false" outlineLevel="0" collapsed="false">
      <c r="A518" s="78"/>
      <c r="B518" s="77"/>
      <c r="C518" s="82"/>
      <c r="D518" s="82"/>
    </row>
    <row r="519" customFormat="false" ht="12.75" hidden="false" customHeight="false" outlineLevel="0" collapsed="false">
      <c r="A519" s="78"/>
      <c r="B519" s="77"/>
      <c r="C519" s="82"/>
      <c r="D519" s="82"/>
    </row>
    <row r="520" customFormat="false" ht="12.75" hidden="false" customHeight="false" outlineLevel="0" collapsed="false">
      <c r="A520" s="78"/>
      <c r="B520" s="77"/>
      <c r="C520" s="82"/>
      <c r="D520" s="82"/>
    </row>
    <row r="521" customFormat="false" ht="12.75" hidden="false" customHeight="false" outlineLevel="0" collapsed="false">
      <c r="A521" s="78"/>
      <c r="B521" s="77"/>
      <c r="C521" s="82"/>
      <c r="D521" s="82"/>
    </row>
    <row r="522" customFormat="false" ht="12.75" hidden="false" customHeight="false" outlineLevel="0" collapsed="false">
      <c r="A522" s="78"/>
      <c r="B522" s="77"/>
      <c r="C522" s="82"/>
      <c r="D522" s="82"/>
    </row>
    <row r="523" customFormat="false" ht="12.75" hidden="false" customHeight="false" outlineLevel="0" collapsed="false">
      <c r="A523" s="78"/>
      <c r="B523" s="77"/>
      <c r="C523" s="82"/>
      <c r="D523" s="82"/>
    </row>
    <row r="524" customFormat="false" ht="12.75" hidden="false" customHeight="false" outlineLevel="0" collapsed="false">
      <c r="A524" s="78"/>
      <c r="B524" s="77"/>
      <c r="C524" s="82"/>
      <c r="D524" s="82"/>
    </row>
    <row r="525" customFormat="false" ht="12.75" hidden="false" customHeight="false" outlineLevel="0" collapsed="false">
      <c r="A525" s="78"/>
      <c r="B525" s="77"/>
      <c r="C525" s="82"/>
      <c r="D525" s="82"/>
    </row>
    <row r="526" customFormat="false" ht="12.75" hidden="false" customHeight="false" outlineLevel="0" collapsed="false">
      <c r="A526" s="78"/>
      <c r="B526" s="77"/>
      <c r="C526" s="82"/>
      <c r="D526" s="82"/>
    </row>
    <row r="527" customFormat="false" ht="12.75" hidden="false" customHeight="false" outlineLevel="0" collapsed="false">
      <c r="A527" s="78"/>
      <c r="B527" s="77"/>
      <c r="C527" s="82"/>
      <c r="D527" s="82"/>
    </row>
    <row r="528" customFormat="false" ht="12.75" hidden="false" customHeight="false" outlineLevel="0" collapsed="false">
      <c r="A528" s="78"/>
      <c r="B528" s="77"/>
      <c r="C528" s="82"/>
      <c r="D528" s="82"/>
    </row>
    <row r="529" customFormat="false" ht="12.75" hidden="false" customHeight="false" outlineLevel="0" collapsed="false">
      <c r="A529" s="78"/>
      <c r="B529" s="77"/>
      <c r="C529" s="82"/>
      <c r="D529" s="82"/>
    </row>
    <row r="530" customFormat="false" ht="12.75" hidden="false" customHeight="false" outlineLevel="0" collapsed="false">
      <c r="A530" s="78"/>
      <c r="B530" s="77"/>
      <c r="C530" s="82"/>
      <c r="D530" s="82"/>
    </row>
    <row r="531" customFormat="false" ht="12.75" hidden="false" customHeight="false" outlineLevel="0" collapsed="false">
      <c r="A531" s="78"/>
      <c r="B531" s="77"/>
      <c r="C531" s="82"/>
      <c r="D531" s="82"/>
    </row>
    <row r="532" customFormat="false" ht="12.75" hidden="false" customHeight="false" outlineLevel="0" collapsed="false">
      <c r="A532" s="78"/>
      <c r="B532" s="77"/>
      <c r="C532" s="82"/>
      <c r="D532" s="82"/>
    </row>
    <row r="533" customFormat="false" ht="12.75" hidden="false" customHeight="false" outlineLevel="0" collapsed="false">
      <c r="A533" s="78"/>
      <c r="B533" s="77"/>
      <c r="C533" s="82"/>
      <c r="D533" s="82"/>
    </row>
    <row r="534" customFormat="false" ht="12.75" hidden="false" customHeight="false" outlineLevel="0" collapsed="false">
      <c r="A534" s="78"/>
      <c r="B534" s="77"/>
      <c r="C534" s="82"/>
      <c r="D534" s="82"/>
    </row>
    <row r="535" customFormat="false" ht="12.75" hidden="false" customHeight="false" outlineLevel="0" collapsed="false">
      <c r="A535" s="78"/>
      <c r="B535" s="77"/>
      <c r="C535" s="82"/>
      <c r="D535" s="82"/>
    </row>
    <row r="536" customFormat="false" ht="12.75" hidden="false" customHeight="false" outlineLevel="0" collapsed="false">
      <c r="A536" s="78"/>
      <c r="B536" s="77"/>
      <c r="C536" s="82"/>
      <c r="D536" s="82"/>
    </row>
    <row r="537" customFormat="false" ht="12.75" hidden="false" customHeight="false" outlineLevel="0" collapsed="false">
      <c r="A537" s="78"/>
      <c r="B537" s="77"/>
      <c r="C537" s="82"/>
      <c r="D537" s="82"/>
    </row>
    <row r="538" customFormat="false" ht="12.75" hidden="false" customHeight="false" outlineLevel="0" collapsed="false">
      <c r="A538" s="78"/>
      <c r="B538" s="77"/>
      <c r="C538" s="82"/>
      <c r="D538" s="82"/>
    </row>
    <row r="539" customFormat="false" ht="12.75" hidden="false" customHeight="false" outlineLevel="0" collapsed="false">
      <c r="A539" s="78"/>
      <c r="B539" s="77"/>
      <c r="C539" s="82"/>
      <c r="D539" s="82"/>
    </row>
    <row r="540" customFormat="false" ht="12.75" hidden="false" customHeight="false" outlineLevel="0" collapsed="false">
      <c r="A540" s="78"/>
      <c r="B540" s="77"/>
      <c r="C540" s="82"/>
      <c r="D540" s="82"/>
    </row>
    <row r="541" customFormat="false" ht="12.75" hidden="false" customHeight="false" outlineLevel="0" collapsed="false">
      <c r="A541" s="78"/>
      <c r="B541" s="77"/>
      <c r="C541" s="82"/>
      <c r="D541" s="82"/>
    </row>
    <row r="542" customFormat="false" ht="12.75" hidden="false" customHeight="false" outlineLevel="0" collapsed="false">
      <c r="A542" s="78"/>
      <c r="B542" s="77"/>
      <c r="C542" s="82"/>
      <c r="D542" s="82"/>
    </row>
    <row r="543" customFormat="false" ht="12.75" hidden="false" customHeight="false" outlineLevel="0" collapsed="false">
      <c r="A543" s="78"/>
      <c r="B543" s="77"/>
      <c r="C543" s="82"/>
      <c r="D543" s="82"/>
    </row>
    <row r="544" customFormat="false" ht="12.75" hidden="false" customHeight="false" outlineLevel="0" collapsed="false">
      <c r="A544" s="78"/>
      <c r="B544" s="77"/>
      <c r="C544" s="82"/>
      <c r="D544" s="82"/>
    </row>
    <row r="545" customFormat="false" ht="12.75" hidden="false" customHeight="false" outlineLevel="0" collapsed="false">
      <c r="A545" s="78"/>
      <c r="B545" s="77"/>
      <c r="C545" s="82"/>
      <c r="D545" s="82"/>
    </row>
    <row r="546" customFormat="false" ht="12.75" hidden="false" customHeight="false" outlineLevel="0" collapsed="false">
      <c r="A546" s="78"/>
      <c r="B546" s="77"/>
      <c r="C546" s="82"/>
      <c r="D546" s="82"/>
    </row>
    <row r="547" customFormat="false" ht="12.75" hidden="false" customHeight="false" outlineLevel="0" collapsed="false">
      <c r="A547" s="78"/>
      <c r="B547" s="77"/>
      <c r="C547" s="82"/>
      <c r="D547" s="82"/>
    </row>
    <row r="548" customFormat="false" ht="12.75" hidden="false" customHeight="false" outlineLevel="0" collapsed="false">
      <c r="A548" s="78"/>
      <c r="B548" s="77"/>
      <c r="C548" s="82"/>
      <c r="D548" s="82"/>
    </row>
    <row r="549" customFormat="false" ht="12.75" hidden="false" customHeight="false" outlineLevel="0" collapsed="false">
      <c r="A549" s="78"/>
      <c r="B549" s="77"/>
      <c r="C549" s="82"/>
      <c r="D549" s="82"/>
    </row>
    <row r="550" customFormat="false" ht="12.75" hidden="false" customHeight="false" outlineLevel="0" collapsed="false">
      <c r="A550" s="78"/>
      <c r="B550" s="77"/>
      <c r="C550" s="82"/>
      <c r="D550" s="82"/>
    </row>
    <row r="551" customFormat="false" ht="12.75" hidden="false" customHeight="false" outlineLevel="0" collapsed="false">
      <c r="A551" s="78"/>
      <c r="B551" s="77"/>
      <c r="C551" s="82"/>
      <c r="D551" s="82"/>
    </row>
    <row r="552" customFormat="false" ht="12.75" hidden="false" customHeight="false" outlineLevel="0" collapsed="false">
      <c r="A552" s="78"/>
      <c r="B552" s="77"/>
      <c r="C552" s="82"/>
      <c r="D552" s="82"/>
    </row>
    <row r="553" customFormat="false" ht="12.75" hidden="false" customHeight="false" outlineLevel="0" collapsed="false">
      <c r="A553" s="78"/>
      <c r="B553" s="77"/>
      <c r="C553" s="82"/>
      <c r="D553" s="82"/>
    </row>
    <row r="554" customFormat="false" ht="12.75" hidden="false" customHeight="false" outlineLevel="0" collapsed="false">
      <c r="A554" s="78"/>
      <c r="B554" s="77"/>
      <c r="C554" s="82"/>
      <c r="D554" s="82"/>
    </row>
    <row r="555" customFormat="false" ht="12.75" hidden="false" customHeight="false" outlineLevel="0" collapsed="false">
      <c r="A555" s="78"/>
      <c r="B555" s="77"/>
      <c r="C555" s="82"/>
      <c r="D555" s="82"/>
    </row>
    <row r="556" customFormat="false" ht="12.75" hidden="false" customHeight="false" outlineLevel="0" collapsed="false">
      <c r="A556" s="78"/>
      <c r="B556" s="77"/>
      <c r="C556" s="82"/>
      <c r="D556" s="82"/>
    </row>
    <row r="557" customFormat="false" ht="12.75" hidden="false" customHeight="false" outlineLevel="0" collapsed="false">
      <c r="A557" s="78"/>
      <c r="B557" s="77"/>
      <c r="C557" s="82"/>
      <c r="D557" s="82"/>
    </row>
    <row r="558" customFormat="false" ht="12.75" hidden="false" customHeight="false" outlineLevel="0" collapsed="false">
      <c r="A558" s="78"/>
      <c r="B558" s="77"/>
      <c r="C558" s="82"/>
      <c r="D558" s="82"/>
    </row>
    <row r="559" customFormat="false" ht="12.75" hidden="false" customHeight="false" outlineLevel="0" collapsed="false">
      <c r="A559" s="78"/>
      <c r="B559" s="77"/>
      <c r="C559" s="82"/>
      <c r="D559" s="82"/>
    </row>
    <row r="560" customFormat="false" ht="12.75" hidden="false" customHeight="false" outlineLevel="0" collapsed="false">
      <c r="A560" s="78"/>
      <c r="B560" s="77"/>
      <c r="C560" s="82"/>
      <c r="D560" s="82"/>
    </row>
    <row r="561" customFormat="false" ht="12.75" hidden="false" customHeight="false" outlineLevel="0" collapsed="false">
      <c r="A561" s="78"/>
      <c r="B561" s="77"/>
      <c r="C561" s="82"/>
      <c r="D561" s="82"/>
    </row>
    <row r="562" customFormat="false" ht="12.75" hidden="false" customHeight="false" outlineLevel="0" collapsed="false">
      <c r="A562" s="78"/>
      <c r="B562" s="77"/>
      <c r="C562" s="82"/>
      <c r="D562" s="82"/>
    </row>
    <row r="563" customFormat="false" ht="12.75" hidden="false" customHeight="false" outlineLevel="0" collapsed="false">
      <c r="A563" s="78"/>
      <c r="B563" s="77"/>
      <c r="C563" s="82"/>
      <c r="D563" s="82"/>
    </row>
    <row r="564" customFormat="false" ht="12.75" hidden="false" customHeight="false" outlineLevel="0" collapsed="false">
      <c r="A564" s="78"/>
      <c r="B564" s="77"/>
      <c r="C564" s="82"/>
      <c r="D564" s="82"/>
    </row>
    <row r="565" customFormat="false" ht="12.75" hidden="false" customHeight="false" outlineLevel="0" collapsed="false">
      <c r="A565" s="78"/>
      <c r="B565" s="77"/>
      <c r="C565" s="82"/>
      <c r="D565" s="82"/>
    </row>
    <row r="566" customFormat="false" ht="12.75" hidden="false" customHeight="false" outlineLevel="0" collapsed="false">
      <c r="A566" s="78"/>
      <c r="B566" s="77"/>
      <c r="C566" s="82"/>
      <c r="D566" s="82"/>
    </row>
    <row r="567" customFormat="false" ht="12.75" hidden="false" customHeight="false" outlineLevel="0" collapsed="false">
      <c r="A567" s="78"/>
      <c r="B567" s="77"/>
      <c r="C567" s="82"/>
      <c r="D567" s="82"/>
    </row>
    <row r="568" customFormat="false" ht="12.75" hidden="false" customHeight="false" outlineLevel="0" collapsed="false">
      <c r="A568" s="78"/>
      <c r="B568" s="77"/>
      <c r="C568" s="82"/>
      <c r="D568" s="82"/>
    </row>
    <row r="569" customFormat="false" ht="12.75" hidden="false" customHeight="false" outlineLevel="0" collapsed="false">
      <c r="A569" s="78"/>
      <c r="B569" s="77"/>
      <c r="C569" s="82"/>
      <c r="D569" s="82"/>
    </row>
    <row r="570" customFormat="false" ht="12.75" hidden="false" customHeight="false" outlineLevel="0" collapsed="false">
      <c r="A570" s="78"/>
      <c r="B570" s="77"/>
      <c r="C570" s="82"/>
      <c r="D570" s="82"/>
    </row>
    <row r="571" customFormat="false" ht="12.75" hidden="false" customHeight="false" outlineLevel="0" collapsed="false">
      <c r="A571" s="78"/>
      <c r="B571" s="77"/>
      <c r="C571" s="82"/>
      <c r="D571" s="82"/>
    </row>
    <row r="572" customFormat="false" ht="12.75" hidden="false" customHeight="false" outlineLevel="0" collapsed="false">
      <c r="A572" s="78"/>
      <c r="B572" s="77"/>
      <c r="C572" s="82"/>
      <c r="D572" s="82"/>
    </row>
    <row r="573" customFormat="false" ht="12.75" hidden="false" customHeight="false" outlineLevel="0" collapsed="false">
      <c r="A573" s="78"/>
      <c r="B573" s="77"/>
      <c r="C573" s="82"/>
      <c r="D573" s="82"/>
    </row>
    <row r="574" customFormat="false" ht="12.75" hidden="false" customHeight="false" outlineLevel="0" collapsed="false">
      <c r="A574" s="78"/>
      <c r="B574" s="77"/>
      <c r="C574" s="82"/>
      <c r="D574" s="82"/>
    </row>
    <row r="575" customFormat="false" ht="12.75" hidden="false" customHeight="false" outlineLevel="0" collapsed="false">
      <c r="A575" s="78"/>
      <c r="B575" s="77"/>
      <c r="C575" s="82"/>
      <c r="D575" s="82"/>
    </row>
    <row r="576" customFormat="false" ht="12.75" hidden="false" customHeight="false" outlineLevel="0" collapsed="false">
      <c r="A576" s="78"/>
      <c r="B576" s="77"/>
      <c r="C576" s="82"/>
      <c r="D576" s="82"/>
    </row>
    <row r="577" customFormat="false" ht="12.75" hidden="false" customHeight="false" outlineLevel="0" collapsed="false">
      <c r="A577" s="78"/>
      <c r="B577" s="77"/>
      <c r="C577" s="82"/>
      <c r="D577" s="82"/>
    </row>
    <row r="578" customFormat="false" ht="12.75" hidden="false" customHeight="false" outlineLevel="0" collapsed="false">
      <c r="A578" s="78"/>
      <c r="B578" s="77"/>
      <c r="C578" s="82"/>
      <c r="D578" s="82"/>
    </row>
    <row r="579" customFormat="false" ht="12.75" hidden="false" customHeight="false" outlineLevel="0" collapsed="false">
      <c r="A579" s="78"/>
      <c r="B579" s="77"/>
      <c r="C579" s="82"/>
      <c r="D579" s="82"/>
    </row>
    <row r="580" customFormat="false" ht="12.75" hidden="false" customHeight="false" outlineLevel="0" collapsed="false">
      <c r="A580" s="78"/>
      <c r="B580" s="77"/>
      <c r="C580" s="82"/>
      <c r="D580" s="82"/>
    </row>
    <row r="581" customFormat="false" ht="12.75" hidden="false" customHeight="false" outlineLevel="0" collapsed="false">
      <c r="A581" s="78"/>
      <c r="B581" s="77"/>
      <c r="C581" s="82"/>
      <c r="D581" s="82"/>
    </row>
    <row r="582" customFormat="false" ht="12.75" hidden="false" customHeight="false" outlineLevel="0" collapsed="false">
      <c r="A582" s="78"/>
      <c r="B582" s="77"/>
      <c r="C582" s="82"/>
      <c r="D582" s="82"/>
    </row>
    <row r="583" customFormat="false" ht="12.75" hidden="false" customHeight="false" outlineLevel="0" collapsed="false">
      <c r="A583" s="78"/>
      <c r="B583" s="77"/>
      <c r="C583" s="82"/>
      <c r="D583" s="82"/>
    </row>
    <row r="584" customFormat="false" ht="12.75" hidden="false" customHeight="false" outlineLevel="0" collapsed="false">
      <c r="A584" s="78"/>
      <c r="B584" s="77"/>
      <c r="C584" s="82"/>
      <c r="D584" s="82"/>
    </row>
    <row r="585" customFormat="false" ht="12.75" hidden="false" customHeight="false" outlineLevel="0" collapsed="false">
      <c r="A585" s="78"/>
      <c r="B585" s="77"/>
      <c r="C585" s="82"/>
      <c r="D585" s="82"/>
    </row>
    <row r="586" customFormat="false" ht="12.75" hidden="false" customHeight="false" outlineLevel="0" collapsed="false">
      <c r="A586" s="78"/>
      <c r="B586" s="77"/>
      <c r="C586" s="82"/>
      <c r="D586" s="82"/>
    </row>
    <row r="587" customFormat="false" ht="12.75" hidden="false" customHeight="false" outlineLevel="0" collapsed="false">
      <c r="A587" s="78"/>
      <c r="B587" s="77"/>
      <c r="C587" s="82"/>
      <c r="D587" s="82"/>
    </row>
    <row r="588" customFormat="false" ht="12.75" hidden="false" customHeight="false" outlineLevel="0" collapsed="false">
      <c r="A588" s="78"/>
      <c r="B588" s="77"/>
      <c r="C588" s="82"/>
      <c r="D588" s="82"/>
    </row>
    <row r="589" customFormat="false" ht="12.75" hidden="false" customHeight="false" outlineLevel="0" collapsed="false">
      <c r="A589" s="78"/>
      <c r="B589" s="77"/>
      <c r="C589" s="82"/>
      <c r="D589" s="82"/>
    </row>
    <row r="590" customFormat="false" ht="12.75" hidden="false" customHeight="false" outlineLevel="0" collapsed="false">
      <c r="A590" s="78"/>
      <c r="B590" s="77"/>
      <c r="C590" s="82"/>
      <c r="D590" s="82"/>
    </row>
    <row r="591" customFormat="false" ht="12.75" hidden="false" customHeight="false" outlineLevel="0" collapsed="false">
      <c r="A591" s="78"/>
      <c r="B591" s="77"/>
      <c r="C591" s="82"/>
      <c r="D591" s="82"/>
    </row>
    <row r="592" customFormat="false" ht="12.75" hidden="false" customHeight="false" outlineLevel="0" collapsed="false">
      <c r="A592" s="78"/>
      <c r="B592" s="77"/>
      <c r="C592" s="82"/>
      <c r="D592" s="82"/>
    </row>
    <row r="593" customFormat="false" ht="12.75" hidden="false" customHeight="false" outlineLevel="0" collapsed="false">
      <c r="A593" s="78"/>
      <c r="B593" s="77"/>
      <c r="C593" s="82"/>
      <c r="D593" s="82"/>
    </row>
    <row r="594" customFormat="false" ht="12.75" hidden="false" customHeight="false" outlineLevel="0" collapsed="false">
      <c r="A594" s="78"/>
      <c r="B594" s="77"/>
      <c r="C594" s="82"/>
      <c r="D594" s="82"/>
    </row>
    <row r="595" customFormat="false" ht="12.75" hidden="false" customHeight="false" outlineLevel="0" collapsed="false">
      <c r="A595" s="78"/>
      <c r="B595" s="77"/>
      <c r="C595" s="82"/>
      <c r="D595" s="82"/>
    </row>
    <row r="596" customFormat="false" ht="12.75" hidden="false" customHeight="false" outlineLevel="0" collapsed="false">
      <c r="A596" s="78"/>
      <c r="B596" s="77"/>
      <c r="C596" s="82"/>
      <c r="D596" s="82"/>
    </row>
    <row r="597" customFormat="false" ht="12.75" hidden="false" customHeight="false" outlineLevel="0" collapsed="false">
      <c r="A597" s="78"/>
      <c r="B597" s="77"/>
      <c r="C597" s="82"/>
      <c r="D597" s="82"/>
    </row>
    <row r="598" customFormat="false" ht="12.75" hidden="false" customHeight="false" outlineLevel="0" collapsed="false">
      <c r="A598" s="78"/>
      <c r="B598" s="77"/>
      <c r="C598" s="82"/>
      <c r="D598" s="82"/>
    </row>
    <row r="599" customFormat="false" ht="12.75" hidden="false" customHeight="false" outlineLevel="0" collapsed="false">
      <c r="A599" s="78"/>
      <c r="B599" s="77"/>
      <c r="C599" s="82"/>
      <c r="D599" s="82"/>
    </row>
    <row r="600" customFormat="false" ht="12.75" hidden="false" customHeight="false" outlineLevel="0" collapsed="false">
      <c r="A600" s="78"/>
      <c r="B600" s="77"/>
      <c r="C600" s="82"/>
      <c r="D600" s="82"/>
    </row>
    <row r="601" customFormat="false" ht="12.75" hidden="false" customHeight="false" outlineLevel="0" collapsed="false">
      <c r="A601" s="78"/>
      <c r="B601" s="77"/>
      <c r="C601" s="82"/>
      <c r="D601" s="82"/>
    </row>
    <row r="602" customFormat="false" ht="12.75" hidden="false" customHeight="false" outlineLevel="0" collapsed="false">
      <c r="A602" s="78"/>
      <c r="B602" s="77"/>
      <c r="C602" s="82"/>
      <c r="D602" s="82"/>
    </row>
    <row r="603" customFormat="false" ht="12.75" hidden="false" customHeight="false" outlineLevel="0" collapsed="false">
      <c r="A603" s="78"/>
      <c r="B603" s="77"/>
      <c r="C603" s="82"/>
      <c r="D603" s="82"/>
    </row>
    <row r="604" customFormat="false" ht="12.75" hidden="false" customHeight="false" outlineLevel="0" collapsed="false">
      <c r="A604" s="78"/>
      <c r="B604" s="77"/>
      <c r="C604" s="82"/>
      <c r="D604" s="82"/>
    </row>
    <row r="605" customFormat="false" ht="12.75" hidden="false" customHeight="false" outlineLevel="0" collapsed="false">
      <c r="A605" s="78"/>
      <c r="B605" s="77"/>
      <c r="C605" s="82"/>
      <c r="D605" s="82"/>
    </row>
    <row r="606" customFormat="false" ht="12.75" hidden="false" customHeight="false" outlineLevel="0" collapsed="false">
      <c r="A606" s="78"/>
      <c r="B606" s="77"/>
      <c r="C606" s="82"/>
      <c r="D606" s="82"/>
    </row>
    <row r="607" customFormat="false" ht="12.75" hidden="false" customHeight="false" outlineLevel="0" collapsed="false">
      <c r="A607" s="78"/>
      <c r="B607" s="77"/>
      <c r="C607" s="82"/>
      <c r="D607" s="82"/>
    </row>
    <row r="608" customFormat="false" ht="12.75" hidden="false" customHeight="false" outlineLevel="0" collapsed="false">
      <c r="A608" s="78"/>
      <c r="B608" s="77"/>
      <c r="C608" s="82"/>
      <c r="D608" s="82"/>
    </row>
    <row r="609" customFormat="false" ht="12.75" hidden="false" customHeight="false" outlineLevel="0" collapsed="false">
      <c r="A609" s="78"/>
      <c r="B609" s="77"/>
      <c r="C609" s="82"/>
      <c r="D609" s="82"/>
    </row>
    <row r="610" customFormat="false" ht="12.75" hidden="false" customHeight="false" outlineLevel="0" collapsed="false">
      <c r="A610" s="78"/>
      <c r="B610" s="77"/>
      <c r="C610" s="82"/>
      <c r="D610" s="82"/>
    </row>
    <row r="611" customFormat="false" ht="12.75" hidden="false" customHeight="false" outlineLevel="0" collapsed="false">
      <c r="A611" s="78"/>
      <c r="B611" s="77"/>
      <c r="C611" s="82"/>
      <c r="D611" s="82"/>
    </row>
    <row r="612" customFormat="false" ht="12.75" hidden="false" customHeight="false" outlineLevel="0" collapsed="false">
      <c r="A612" s="78"/>
      <c r="B612" s="77"/>
      <c r="C612" s="82"/>
      <c r="D612" s="82"/>
    </row>
    <row r="613" customFormat="false" ht="12.75" hidden="false" customHeight="false" outlineLevel="0" collapsed="false">
      <c r="A613" s="78"/>
      <c r="B613" s="77"/>
      <c r="C613" s="82"/>
      <c r="D613" s="82"/>
    </row>
    <row r="614" customFormat="false" ht="12.75" hidden="false" customHeight="false" outlineLevel="0" collapsed="false">
      <c r="A614" s="78"/>
      <c r="B614" s="77"/>
      <c r="C614" s="82"/>
      <c r="D614" s="82"/>
    </row>
    <row r="615" customFormat="false" ht="12.75" hidden="false" customHeight="false" outlineLevel="0" collapsed="false">
      <c r="A615" s="78"/>
      <c r="B615" s="77"/>
      <c r="C615" s="82"/>
      <c r="D615" s="82"/>
    </row>
    <row r="616" customFormat="false" ht="12.75" hidden="false" customHeight="false" outlineLevel="0" collapsed="false">
      <c r="A616" s="78"/>
      <c r="B616" s="77"/>
      <c r="C616" s="82"/>
      <c r="D616" s="82"/>
    </row>
    <row r="617" customFormat="false" ht="12.75" hidden="false" customHeight="false" outlineLevel="0" collapsed="false">
      <c r="A617" s="78"/>
      <c r="B617" s="77"/>
      <c r="C617" s="82"/>
      <c r="D617" s="82"/>
    </row>
    <row r="618" customFormat="false" ht="12.75" hidden="false" customHeight="false" outlineLevel="0" collapsed="false">
      <c r="A618" s="78"/>
      <c r="B618" s="77"/>
      <c r="C618" s="82"/>
      <c r="D618" s="82"/>
    </row>
    <row r="619" customFormat="false" ht="12.75" hidden="false" customHeight="false" outlineLevel="0" collapsed="false">
      <c r="A619" s="78"/>
      <c r="B619" s="77"/>
      <c r="C619" s="82"/>
      <c r="D619" s="82"/>
    </row>
    <row r="620" customFormat="false" ht="12.75" hidden="false" customHeight="false" outlineLevel="0" collapsed="false">
      <c r="A620" s="78"/>
      <c r="B620" s="77"/>
      <c r="C620" s="82"/>
      <c r="D620" s="82"/>
    </row>
    <row r="621" customFormat="false" ht="12.75" hidden="false" customHeight="false" outlineLevel="0" collapsed="false">
      <c r="A621" s="78"/>
      <c r="B621" s="77"/>
      <c r="C621" s="82"/>
      <c r="D621" s="82"/>
    </row>
    <row r="622" customFormat="false" ht="12.75" hidden="false" customHeight="false" outlineLevel="0" collapsed="false">
      <c r="A622" s="78"/>
      <c r="B622" s="77"/>
      <c r="C622" s="82"/>
      <c r="D622" s="82"/>
    </row>
    <row r="623" customFormat="false" ht="12.75" hidden="false" customHeight="false" outlineLevel="0" collapsed="false">
      <c r="A623" s="78"/>
      <c r="B623" s="77"/>
      <c r="C623" s="82"/>
      <c r="D623" s="82"/>
    </row>
    <row r="624" customFormat="false" ht="12.75" hidden="false" customHeight="false" outlineLevel="0" collapsed="false">
      <c r="A624" s="78"/>
      <c r="B624" s="77"/>
      <c r="C624" s="82"/>
      <c r="D624" s="82"/>
    </row>
    <row r="625" customFormat="false" ht="12.75" hidden="false" customHeight="false" outlineLevel="0" collapsed="false">
      <c r="A625" s="78"/>
      <c r="B625" s="77"/>
      <c r="C625" s="82"/>
      <c r="D625" s="82"/>
    </row>
    <row r="626" customFormat="false" ht="12.75" hidden="false" customHeight="false" outlineLevel="0" collapsed="false">
      <c r="A626" s="78"/>
      <c r="B626" s="77"/>
      <c r="C626" s="82"/>
      <c r="D626" s="82"/>
    </row>
    <row r="627" customFormat="false" ht="12.75" hidden="false" customHeight="false" outlineLevel="0" collapsed="false">
      <c r="A627" s="78"/>
      <c r="B627" s="77"/>
      <c r="C627" s="82"/>
      <c r="D627" s="82"/>
    </row>
    <row r="628" customFormat="false" ht="12.75" hidden="false" customHeight="false" outlineLevel="0" collapsed="false">
      <c r="A628" s="78"/>
      <c r="B628" s="77"/>
      <c r="C628" s="82"/>
      <c r="D628" s="82"/>
    </row>
    <row r="629" customFormat="false" ht="12.75" hidden="false" customHeight="false" outlineLevel="0" collapsed="false">
      <c r="A629" s="78"/>
      <c r="B629" s="77"/>
      <c r="C629" s="82"/>
      <c r="D629" s="82"/>
    </row>
    <row r="630" customFormat="false" ht="12.75" hidden="false" customHeight="false" outlineLevel="0" collapsed="false">
      <c r="A630" s="78"/>
      <c r="B630" s="77"/>
      <c r="C630" s="82"/>
      <c r="D630" s="82"/>
    </row>
    <row r="631" customFormat="false" ht="12.75" hidden="false" customHeight="false" outlineLevel="0" collapsed="false">
      <c r="A631" s="78"/>
      <c r="B631" s="77"/>
      <c r="C631" s="82"/>
      <c r="D631" s="82"/>
    </row>
    <row r="632" customFormat="false" ht="12.75" hidden="false" customHeight="false" outlineLevel="0" collapsed="false">
      <c r="A632" s="78"/>
      <c r="B632" s="77"/>
      <c r="C632" s="82"/>
      <c r="D632" s="82"/>
    </row>
    <row r="633" customFormat="false" ht="12.75" hidden="false" customHeight="false" outlineLevel="0" collapsed="false">
      <c r="A633" s="78"/>
      <c r="B633" s="77"/>
      <c r="C633" s="82"/>
      <c r="D633" s="82"/>
    </row>
    <row r="634" customFormat="false" ht="12.75" hidden="false" customHeight="false" outlineLevel="0" collapsed="false">
      <c r="A634" s="78"/>
      <c r="B634" s="77"/>
      <c r="C634" s="82"/>
      <c r="D634" s="82"/>
    </row>
    <row r="635" customFormat="false" ht="12.75" hidden="false" customHeight="false" outlineLevel="0" collapsed="false">
      <c r="A635" s="78"/>
      <c r="B635" s="77"/>
      <c r="C635" s="82"/>
      <c r="D635" s="82"/>
    </row>
    <row r="636" customFormat="false" ht="12.75" hidden="false" customHeight="false" outlineLevel="0" collapsed="false">
      <c r="A636" s="78"/>
      <c r="B636" s="77"/>
      <c r="C636" s="82"/>
      <c r="D636" s="82"/>
    </row>
    <row r="637" customFormat="false" ht="12.75" hidden="false" customHeight="false" outlineLevel="0" collapsed="false">
      <c r="A637" s="78"/>
      <c r="B637" s="77"/>
      <c r="C637" s="82"/>
      <c r="D637" s="82"/>
    </row>
    <row r="638" customFormat="false" ht="12.75" hidden="false" customHeight="false" outlineLevel="0" collapsed="false">
      <c r="A638" s="78"/>
      <c r="B638" s="77"/>
      <c r="C638" s="82"/>
      <c r="D638" s="82"/>
    </row>
    <row r="639" customFormat="false" ht="12.75" hidden="false" customHeight="false" outlineLevel="0" collapsed="false">
      <c r="A639" s="78"/>
      <c r="B639" s="77"/>
      <c r="C639" s="82"/>
      <c r="D639" s="82"/>
    </row>
    <row r="640" customFormat="false" ht="12.75" hidden="false" customHeight="false" outlineLevel="0" collapsed="false">
      <c r="A640" s="78"/>
      <c r="B640" s="77"/>
      <c r="C640" s="82"/>
      <c r="D640" s="82"/>
    </row>
    <row r="641" customFormat="false" ht="12.75" hidden="false" customHeight="false" outlineLevel="0" collapsed="false">
      <c r="A641" s="78"/>
      <c r="B641" s="77"/>
      <c r="C641" s="82"/>
      <c r="D641" s="82"/>
    </row>
    <row r="642" customFormat="false" ht="12.75" hidden="false" customHeight="false" outlineLevel="0" collapsed="false">
      <c r="A642" s="78"/>
      <c r="B642" s="77"/>
      <c r="C642" s="82"/>
      <c r="D642" s="82"/>
    </row>
    <row r="643" customFormat="false" ht="12.75" hidden="false" customHeight="false" outlineLevel="0" collapsed="false">
      <c r="A643" s="78"/>
      <c r="B643" s="77"/>
      <c r="C643" s="82"/>
      <c r="D643" s="82"/>
    </row>
    <row r="644" customFormat="false" ht="12.75" hidden="false" customHeight="false" outlineLevel="0" collapsed="false">
      <c r="A644" s="78"/>
      <c r="B644" s="77"/>
      <c r="C644" s="82"/>
      <c r="D644" s="82"/>
    </row>
    <row r="645" customFormat="false" ht="12.75" hidden="false" customHeight="false" outlineLevel="0" collapsed="false">
      <c r="A645" s="78"/>
      <c r="B645" s="77"/>
      <c r="C645" s="82"/>
      <c r="D645" s="82"/>
    </row>
    <row r="646" customFormat="false" ht="12.75" hidden="false" customHeight="false" outlineLevel="0" collapsed="false">
      <c r="A646" s="78"/>
      <c r="B646" s="77"/>
      <c r="C646" s="82"/>
      <c r="D646" s="82"/>
    </row>
    <row r="647" customFormat="false" ht="12.75" hidden="false" customHeight="false" outlineLevel="0" collapsed="false">
      <c r="A647" s="78"/>
      <c r="B647" s="77"/>
      <c r="C647" s="82"/>
      <c r="D647" s="82"/>
    </row>
    <row r="648" customFormat="false" ht="12.75" hidden="false" customHeight="false" outlineLevel="0" collapsed="false">
      <c r="A648" s="78"/>
      <c r="B648" s="77"/>
      <c r="C648" s="82"/>
      <c r="D648" s="82"/>
    </row>
    <row r="649" customFormat="false" ht="12.75" hidden="false" customHeight="false" outlineLevel="0" collapsed="false">
      <c r="A649" s="78"/>
      <c r="B649" s="77"/>
      <c r="C649" s="82"/>
      <c r="D649" s="82"/>
    </row>
    <row r="650" customFormat="false" ht="12.75" hidden="false" customHeight="false" outlineLevel="0" collapsed="false">
      <c r="A650" s="78"/>
      <c r="B650" s="77"/>
      <c r="C650" s="82"/>
      <c r="D650" s="82"/>
    </row>
    <row r="651" customFormat="false" ht="12.75" hidden="false" customHeight="false" outlineLevel="0" collapsed="false">
      <c r="A651" s="78"/>
      <c r="B651" s="77"/>
      <c r="C651" s="82"/>
      <c r="D651" s="82"/>
    </row>
    <row r="652" customFormat="false" ht="12.75" hidden="false" customHeight="false" outlineLevel="0" collapsed="false">
      <c r="A652" s="78"/>
      <c r="B652" s="77"/>
      <c r="C652" s="82"/>
      <c r="D652" s="82"/>
    </row>
    <row r="653" customFormat="false" ht="12.75" hidden="false" customHeight="false" outlineLevel="0" collapsed="false">
      <c r="A653" s="78"/>
      <c r="B653" s="77"/>
      <c r="C653" s="82"/>
      <c r="D653" s="82"/>
    </row>
    <row r="654" customFormat="false" ht="12.75" hidden="false" customHeight="false" outlineLevel="0" collapsed="false">
      <c r="A654" s="78"/>
      <c r="B654" s="77"/>
      <c r="C654" s="82"/>
      <c r="D654" s="82"/>
    </row>
    <row r="655" customFormat="false" ht="12.75" hidden="false" customHeight="false" outlineLevel="0" collapsed="false">
      <c r="A655" s="78"/>
      <c r="B655" s="77"/>
      <c r="C655" s="82"/>
      <c r="D655" s="82"/>
    </row>
    <row r="656" customFormat="false" ht="12.75" hidden="false" customHeight="false" outlineLevel="0" collapsed="false">
      <c r="A656" s="78"/>
      <c r="B656" s="77"/>
      <c r="C656" s="82"/>
      <c r="D656" s="82"/>
    </row>
    <row r="657" customFormat="false" ht="12.75" hidden="false" customHeight="false" outlineLevel="0" collapsed="false">
      <c r="A657" s="78"/>
      <c r="B657" s="77"/>
      <c r="C657" s="82"/>
      <c r="D657" s="82"/>
    </row>
    <row r="658" customFormat="false" ht="12.75" hidden="false" customHeight="false" outlineLevel="0" collapsed="false">
      <c r="A658" s="78"/>
      <c r="B658" s="77"/>
      <c r="C658" s="82"/>
      <c r="D658" s="82"/>
    </row>
    <row r="659" customFormat="false" ht="12.75" hidden="false" customHeight="false" outlineLevel="0" collapsed="false">
      <c r="A659" s="78"/>
      <c r="B659" s="77"/>
      <c r="C659" s="82"/>
      <c r="D659" s="82"/>
    </row>
    <row r="660" customFormat="false" ht="12.75" hidden="false" customHeight="false" outlineLevel="0" collapsed="false">
      <c r="A660" s="78"/>
      <c r="B660" s="77"/>
      <c r="C660" s="82"/>
      <c r="D660" s="82"/>
    </row>
    <row r="661" customFormat="false" ht="12.75" hidden="false" customHeight="false" outlineLevel="0" collapsed="false">
      <c r="A661" s="78"/>
      <c r="B661" s="77"/>
      <c r="C661" s="82"/>
      <c r="D661" s="82"/>
    </row>
    <row r="662" customFormat="false" ht="12.75" hidden="false" customHeight="false" outlineLevel="0" collapsed="false">
      <c r="A662" s="78"/>
      <c r="B662" s="77"/>
      <c r="C662" s="82"/>
      <c r="D662" s="82"/>
    </row>
    <row r="663" customFormat="false" ht="12.75" hidden="false" customHeight="false" outlineLevel="0" collapsed="false">
      <c r="A663" s="78"/>
      <c r="B663" s="77"/>
      <c r="C663" s="82"/>
      <c r="D663" s="82"/>
    </row>
    <row r="664" customFormat="false" ht="12.75" hidden="false" customHeight="false" outlineLevel="0" collapsed="false">
      <c r="A664" s="78"/>
      <c r="B664" s="77"/>
      <c r="C664" s="82"/>
      <c r="D664" s="82"/>
    </row>
    <row r="665" customFormat="false" ht="12.75" hidden="false" customHeight="false" outlineLevel="0" collapsed="false">
      <c r="A665" s="78"/>
      <c r="B665" s="77"/>
      <c r="C665" s="82"/>
      <c r="D665" s="82"/>
    </row>
    <row r="666" customFormat="false" ht="12.75" hidden="false" customHeight="false" outlineLevel="0" collapsed="false">
      <c r="A666" s="78"/>
      <c r="B666" s="77"/>
      <c r="C666" s="82"/>
      <c r="D666" s="82"/>
    </row>
    <row r="667" customFormat="false" ht="12.75" hidden="false" customHeight="false" outlineLevel="0" collapsed="false">
      <c r="A667" s="78"/>
      <c r="B667" s="77"/>
      <c r="C667" s="82"/>
      <c r="D667" s="82"/>
    </row>
    <row r="668" customFormat="false" ht="12.75" hidden="false" customHeight="false" outlineLevel="0" collapsed="false">
      <c r="A668" s="78"/>
      <c r="B668" s="77"/>
      <c r="C668" s="82"/>
      <c r="D668" s="82"/>
    </row>
    <row r="669" customFormat="false" ht="12.75" hidden="false" customHeight="false" outlineLevel="0" collapsed="false">
      <c r="A669" s="78"/>
      <c r="B669" s="77"/>
      <c r="C669" s="82"/>
      <c r="D669" s="82"/>
    </row>
    <row r="670" customFormat="false" ht="12.75" hidden="false" customHeight="false" outlineLevel="0" collapsed="false">
      <c r="A670" s="78"/>
      <c r="B670" s="77"/>
      <c r="C670" s="82"/>
      <c r="D670" s="82"/>
    </row>
    <row r="671" customFormat="false" ht="12.75" hidden="false" customHeight="false" outlineLevel="0" collapsed="false">
      <c r="A671" s="78"/>
      <c r="B671" s="77"/>
      <c r="C671" s="82"/>
      <c r="D671" s="82"/>
    </row>
    <row r="672" customFormat="false" ht="12.75" hidden="false" customHeight="false" outlineLevel="0" collapsed="false">
      <c r="A672" s="78"/>
      <c r="B672" s="77"/>
      <c r="C672" s="82"/>
      <c r="D672" s="82"/>
    </row>
    <row r="673" customFormat="false" ht="12.75" hidden="false" customHeight="false" outlineLevel="0" collapsed="false">
      <c r="A673" s="78"/>
      <c r="B673" s="77"/>
      <c r="C673" s="82"/>
      <c r="D673" s="82"/>
    </row>
    <row r="674" customFormat="false" ht="12.75" hidden="false" customHeight="false" outlineLevel="0" collapsed="false">
      <c r="A674" s="78"/>
      <c r="B674" s="77"/>
      <c r="C674" s="82"/>
      <c r="D674" s="82"/>
    </row>
    <row r="675" customFormat="false" ht="12.75" hidden="false" customHeight="false" outlineLevel="0" collapsed="false">
      <c r="A675" s="78"/>
      <c r="B675" s="77"/>
      <c r="C675" s="82"/>
      <c r="D675" s="82"/>
    </row>
    <row r="676" customFormat="false" ht="12.75" hidden="false" customHeight="false" outlineLevel="0" collapsed="false">
      <c r="A676" s="78"/>
      <c r="B676" s="77"/>
      <c r="C676" s="82"/>
      <c r="D676" s="82"/>
    </row>
    <row r="677" customFormat="false" ht="12.75" hidden="false" customHeight="false" outlineLevel="0" collapsed="false">
      <c r="A677" s="78"/>
      <c r="B677" s="77"/>
      <c r="C677" s="82"/>
      <c r="D677" s="82"/>
    </row>
    <row r="678" customFormat="false" ht="12.75" hidden="false" customHeight="false" outlineLevel="0" collapsed="false">
      <c r="A678" s="78"/>
      <c r="B678" s="77"/>
      <c r="C678" s="82"/>
      <c r="D678" s="82"/>
    </row>
    <row r="679" customFormat="false" ht="12.75" hidden="false" customHeight="false" outlineLevel="0" collapsed="false">
      <c r="A679" s="78"/>
      <c r="B679" s="77"/>
      <c r="C679" s="82"/>
      <c r="D679" s="82"/>
    </row>
    <row r="680" customFormat="false" ht="12.75" hidden="false" customHeight="false" outlineLevel="0" collapsed="false">
      <c r="A680" s="78"/>
      <c r="B680" s="77"/>
      <c r="C680" s="82"/>
      <c r="D680" s="82"/>
    </row>
    <row r="681" customFormat="false" ht="12.75" hidden="false" customHeight="false" outlineLevel="0" collapsed="false">
      <c r="A681" s="78"/>
      <c r="B681" s="77"/>
      <c r="C681" s="82"/>
      <c r="D681" s="82"/>
    </row>
    <row r="682" customFormat="false" ht="12.75" hidden="false" customHeight="false" outlineLevel="0" collapsed="false">
      <c r="A682" s="78"/>
      <c r="B682" s="77"/>
      <c r="C682" s="82"/>
      <c r="D682" s="82"/>
    </row>
    <row r="683" customFormat="false" ht="12.75" hidden="false" customHeight="false" outlineLevel="0" collapsed="false">
      <c r="A683" s="78"/>
      <c r="B683" s="77"/>
      <c r="C683" s="82"/>
      <c r="D683" s="82"/>
    </row>
    <row r="684" customFormat="false" ht="12.75" hidden="false" customHeight="false" outlineLevel="0" collapsed="false">
      <c r="A684" s="78"/>
      <c r="B684" s="77"/>
      <c r="C684" s="82"/>
      <c r="D684" s="82"/>
    </row>
    <row r="685" customFormat="false" ht="12.75" hidden="false" customHeight="false" outlineLevel="0" collapsed="false">
      <c r="A685" s="78"/>
      <c r="B685" s="77"/>
      <c r="C685" s="82"/>
      <c r="D685" s="82"/>
    </row>
    <row r="686" customFormat="false" ht="12.75" hidden="false" customHeight="false" outlineLevel="0" collapsed="false">
      <c r="A686" s="78"/>
      <c r="B686" s="77"/>
      <c r="C686" s="82"/>
      <c r="D686" s="82"/>
    </row>
    <row r="687" customFormat="false" ht="12.75" hidden="false" customHeight="false" outlineLevel="0" collapsed="false">
      <c r="A687" s="78"/>
      <c r="B687" s="77"/>
      <c r="C687" s="82"/>
      <c r="D687" s="82"/>
    </row>
    <row r="688" customFormat="false" ht="12.75" hidden="false" customHeight="false" outlineLevel="0" collapsed="false">
      <c r="A688" s="78"/>
      <c r="B688" s="77"/>
      <c r="C688" s="82"/>
      <c r="D688" s="82"/>
    </row>
    <row r="689" customFormat="false" ht="12.75" hidden="false" customHeight="false" outlineLevel="0" collapsed="false">
      <c r="A689" s="78"/>
      <c r="B689" s="77"/>
      <c r="C689" s="82"/>
      <c r="D689" s="82"/>
    </row>
    <row r="690" customFormat="false" ht="12.75" hidden="false" customHeight="false" outlineLevel="0" collapsed="false">
      <c r="A690" s="78"/>
      <c r="B690" s="77"/>
      <c r="C690" s="82"/>
      <c r="D690" s="82"/>
    </row>
    <row r="691" customFormat="false" ht="12.75" hidden="false" customHeight="false" outlineLevel="0" collapsed="false">
      <c r="A691" s="78"/>
      <c r="B691" s="77"/>
      <c r="C691" s="82"/>
      <c r="D691" s="82"/>
    </row>
    <row r="692" customFormat="false" ht="12.75" hidden="false" customHeight="false" outlineLevel="0" collapsed="false">
      <c r="A692" s="78"/>
      <c r="B692" s="77"/>
      <c r="C692" s="82"/>
      <c r="D692" s="82"/>
    </row>
    <row r="693" customFormat="false" ht="12.75" hidden="false" customHeight="false" outlineLevel="0" collapsed="false">
      <c r="A693" s="78"/>
      <c r="B693" s="77"/>
      <c r="C693" s="82"/>
      <c r="D693" s="82"/>
    </row>
    <row r="694" customFormat="false" ht="12.75" hidden="false" customHeight="false" outlineLevel="0" collapsed="false">
      <c r="A694" s="78"/>
      <c r="B694" s="77"/>
      <c r="C694" s="82"/>
      <c r="D694" s="82"/>
    </row>
    <row r="695" customFormat="false" ht="12.75" hidden="false" customHeight="false" outlineLevel="0" collapsed="false">
      <c r="A695" s="78"/>
      <c r="B695" s="77"/>
      <c r="C695" s="82"/>
      <c r="D695" s="82"/>
    </row>
    <row r="696" customFormat="false" ht="12.75" hidden="false" customHeight="false" outlineLevel="0" collapsed="false">
      <c r="A696" s="78"/>
      <c r="B696" s="77"/>
      <c r="C696" s="82"/>
      <c r="D696" s="82"/>
    </row>
    <row r="697" customFormat="false" ht="12.75" hidden="false" customHeight="false" outlineLevel="0" collapsed="false">
      <c r="A697" s="78"/>
      <c r="B697" s="77"/>
      <c r="C697" s="82"/>
      <c r="D697" s="82"/>
    </row>
    <row r="698" customFormat="false" ht="12.75" hidden="false" customHeight="false" outlineLevel="0" collapsed="false">
      <c r="A698" s="78"/>
      <c r="B698" s="77"/>
      <c r="C698" s="82"/>
      <c r="D698" s="82"/>
    </row>
    <row r="699" customFormat="false" ht="12.75" hidden="false" customHeight="false" outlineLevel="0" collapsed="false">
      <c r="A699" s="78"/>
      <c r="B699" s="77"/>
      <c r="C699" s="82"/>
      <c r="D699" s="82"/>
    </row>
    <row r="700" customFormat="false" ht="12.75" hidden="false" customHeight="false" outlineLevel="0" collapsed="false">
      <c r="A700" s="78"/>
      <c r="B700" s="77"/>
      <c r="C700" s="82"/>
      <c r="D700" s="82"/>
    </row>
    <row r="701" customFormat="false" ht="12.75" hidden="false" customHeight="false" outlineLevel="0" collapsed="false">
      <c r="A701" s="78"/>
      <c r="B701" s="77"/>
      <c r="C701" s="82"/>
      <c r="D701" s="82"/>
    </row>
    <row r="702" customFormat="false" ht="12.75" hidden="false" customHeight="false" outlineLevel="0" collapsed="false">
      <c r="A702" s="78"/>
      <c r="B702" s="77"/>
      <c r="C702" s="82"/>
      <c r="D702" s="82"/>
    </row>
    <row r="703" customFormat="false" ht="12.75" hidden="false" customHeight="false" outlineLevel="0" collapsed="false">
      <c r="A703" s="78"/>
      <c r="B703" s="77"/>
      <c r="C703" s="82"/>
      <c r="D703" s="82"/>
    </row>
    <row r="704" customFormat="false" ht="12.75" hidden="false" customHeight="false" outlineLevel="0" collapsed="false">
      <c r="A704" s="78"/>
      <c r="B704" s="77"/>
      <c r="C704" s="82"/>
      <c r="D704" s="82"/>
    </row>
    <row r="705" customFormat="false" ht="12.75" hidden="false" customHeight="false" outlineLevel="0" collapsed="false">
      <c r="A705" s="78"/>
      <c r="B705" s="77"/>
      <c r="C705" s="82"/>
      <c r="D705" s="82"/>
    </row>
    <row r="706" customFormat="false" ht="12.75" hidden="false" customHeight="false" outlineLevel="0" collapsed="false">
      <c r="A706" s="78"/>
      <c r="B706" s="77"/>
      <c r="C706" s="82"/>
      <c r="D706" s="82"/>
    </row>
    <row r="707" customFormat="false" ht="12.75" hidden="false" customHeight="false" outlineLevel="0" collapsed="false">
      <c r="A707" s="78"/>
      <c r="B707" s="77"/>
      <c r="C707" s="82"/>
      <c r="D707" s="82"/>
    </row>
    <row r="708" customFormat="false" ht="12.75" hidden="false" customHeight="false" outlineLevel="0" collapsed="false">
      <c r="A708" s="78"/>
      <c r="B708" s="77"/>
      <c r="C708" s="82"/>
      <c r="D708" s="82"/>
    </row>
    <row r="709" customFormat="false" ht="12.75" hidden="false" customHeight="false" outlineLevel="0" collapsed="false">
      <c r="A709" s="78"/>
      <c r="B709" s="77"/>
      <c r="C709" s="82"/>
      <c r="D709" s="82"/>
    </row>
    <row r="710" customFormat="false" ht="12.75" hidden="false" customHeight="false" outlineLevel="0" collapsed="false">
      <c r="A710" s="78"/>
      <c r="B710" s="77"/>
      <c r="C710" s="82"/>
      <c r="D710" s="82"/>
    </row>
    <row r="711" customFormat="false" ht="12.75" hidden="false" customHeight="false" outlineLevel="0" collapsed="false">
      <c r="A711" s="78"/>
      <c r="B711" s="77"/>
      <c r="C711" s="82"/>
      <c r="D711" s="82"/>
    </row>
    <row r="712" customFormat="false" ht="12.75" hidden="false" customHeight="false" outlineLevel="0" collapsed="false">
      <c r="A712" s="78"/>
      <c r="B712" s="77"/>
      <c r="C712" s="82"/>
      <c r="D712" s="82"/>
    </row>
    <row r="713" customFormat="false" ht="12.75" hidden="false" customHeight="false" outlineLevel="0" collapsed="false">
      <c r="A713" s="78"/>
      <c r="B713" s="77"/>
      <c r="C713" s="82"/>
      <c r="D713" s="82"/>
    </row>
    <row r="714" customFormat="false" ht="12.75" hidden="false" customHeight="false" outlineLevel="0" collapsed="false">
      <c r="A714" s="78"/>
      <c r="B714" s="77"/>
      <c r="C714" s="82"/>
      <c r="D714" s="82"/>
    </row>
    <row r="715" customFormat="false" ht="12.75" hidden="false" customHeight="false" outlineLevel="0" collapsed="false">
      <c r="A715" s="78"/>
      <c r="B715" s="77"/>
      <c r="C715" s="82"/>
      <c r="D715" s="82"/>
    </row>
    <row r="716" customFormat="false" ht="12.75" hidden="false" customHeight="false" outlineLevel="0" collapsed="false">
      <c r="A716" s="78"/>
      <c r="B716" s="77"/>
      <c r="C716" s="82"/>
      <c r="D716" s="82"/>
    </row>
    <row r="717" customFormat="false" ht="12.75" hidden="false" customHeight="false" outlineLevel="0" collapsed="false">
      <c r="A717" s="78"/>
      <c r="B717" s="77"/>
      <c r="C717" s="82"/>
      <c r="D717" s="82"/>
    </row>
    <row r="718" customFormat="false" ht="12.75" hidden="false" customHeight="false" outlineLevel="0" collapsed="false">
      <c r="A718" s="78"/>
      <c r="B718" s="77"/>
      <c r="C718" s="82"/>
      <c r="D718" s="82"/>
    </row>
    <row r="719" customFormat="false" ht="12.75" hidden="false" customHeight="false" outlineLevel="0" collapsed="false">
      <c r="A719" s="78"/>
      <c r="B719" s="77"/>
      <c r="C719" s="82"/>
      <c r="D719" s="82"/>
    </row>
    <row r="720" customFormat="false" ht="12.75" hidden="false" customHeight="false" outlineLevel="0" collapsed="false">
      <c r="A720" s="78"/>
      <c r="B720" s="77"/>
      <c r="C720" s="82"/>
      <c r="D720" s="82"/>
    </row>
    <row r="721" customFormat="false" ht="12.75" hidden="false" customHeight="false" outlineLevel="0" collapsed="false">
      <c r="A721" s="78"/>
      <c r="B721" s="77"/>
      <c r="C721" s="82"/>
      <c r="D721" s="82"/>
    </row>
    <row r="722" customFormat="false" ht="12.75" hidden="false" customHeight="false" outlineLevel="0" collapsed="false">
      <c r="A722" s="78"/>
      <c r="B722" s="77"/>
      <c r="C722" s="82"/>
      <c r="D722" s="82"/>
    </row>
    <row r="723" customFormat="false" ht="12.75" hidden="false" customHeight="false" outlineLevel="0" collapsed="false">
      <c r="A723" s="78"/>
      <c r="B723" s="77"/>
      <c r="C723" s="82"/>
      <c r="D723" s="82"/>
    </row>
    <row r="724" customFormat="false" ht="12.75" hidden="false" customHeight="false" outlineLevel="0" collapsed="false">
      <c r="A724" s="78"/>
      <c r="B724" s="77"/>
      <c r="C724" s="82"/>
      <c r="D724" s="82"/>
    </row>
    <row r="725" customFormat="false" ht="12.75" hidden="false" customHeight="false" outlineLevel="0" collapsed="false">
      <c r="A725" s="78"/>
      <c r="B725" s="77"/>
      <c r="C725" s="82"/>
      <c r="D725" s="82"/>
    </row>
    <row r="726" customFormat="false" ht="12.75" hidden="false" customHeight="false" outlineLevel="0" collapsed="false">
      <c r="A726" s="78"/>
      <c r="B726" s="77"/>
      <c r="C726" s="82"/>
      <c r="D726" s="82"/>
    </row>
    <row r="727" customFormat="false" ht="12.75" hidden="false" customHeight="false" outlineLevel="0" collapsed="false">
      <c r="A727" s="78"/>
      <c r="B727" s="77"/>
      <c r="C727" s="82"/>
      <c r="D727" s="82"/>
    </row>
    <row r="728" customFormat="false" ht="12.75" hidden="false" customHeight="false" outlineLevel="0" collapsed="false">
      <c r="A728" s="78"/>
      <c r="B728" s="77"/>
      <c r="C728" s="82"/>
      <c r="D728" s="82"/>
    </row>
    <row r="729" customFormat="false" ht="12.75" hidden="false" customHeight="false" outlineLevel="0" collapsed="false">
      <c r="A729" s="78"/>
      <c r="B729" s="77"/>
      <c r="C729" s="82"/>
      <c r="D729" s="82"/>
    </row>
    <row r="730" customFormat="false" ht="12.75" hidden="false" customHeight="false" outlineLevel="0" collapsed="false">
      <c r="A730" s="78"/>
      <c r="B730" s="77"/>
      <c r="C730" s="82"/>
      <c r="D730" s="82"/>
    </row>
    <row r="731" customFormat="false" ht="12.75" hidden="false" customHeight="false" outlineLevel="0" collapsed="false">
      <c r="A731" s="78"/>
      <c r="B731" s="77"/>
      <c r="C731" s="82"/>
      <c r="D731" s="82"/>
    </row>
    <row r="732" customFormat="false" ht="12.75" hidden="false" customHeight="false" outlineLevel="0" collapsed="false">
      <c r="A732" s="78"/>
      <c r="B732" s="77"/>
      <c r="C732" s="82"/>
      <c r="D732" s="82"/>
    </row>
    <row r="733" customFormat="false" ht="12.75" hidden="false" customHeight="false" outlineLevel="0" collapsed="false">
      <c r="A733" s="78"/>
      <c r="B733" s="77"/>
      <c r="C733" s="82"/>
      <c r="D733" s="82"/>
    </row>
    <row r="734" customFormat="false" ht="12.75" hidden="false" customHeight="false" outlineLevel="0" collapsed="false">
      <c r="A734" s="78"/>
      <c r="B734" s="77"/>
      <c r="C734" s="82"/>
      <c r="D734" s="82"/>
    </row>
    <row r="735" customFormat="false" ht="12.75" hidden="false" customHeight="false" outlineLevel="0" collapsed="false">
      <c r="A735" s="78"/>
      <c r="B735" s="77"/>
      <c r="C735" s="82"/>
      <c r="D735" s="82"/>
    </row>
    <row r="736" customFormat="false" ht="12.75" hidden="false" customHeight="false" outlineLevel="0" collapsed="false">
      <c r="A736" s="78"/>
      <c r="B736" s="77"/>
      <c r="C736" s="82"/>
      <c r="D736" s="82"/>
    </row>
    <row r="737" customFormat="false" ht="12.75" hidden="false" customHeight="false" outlineLevel="0" collapsed="false">
      <c r="A737" s="78"/>
      <c r="B737" s="77"/>
      <c r="C737" s="82"/>
      <c r="D737" s="82"/>
    </row>
    <row r="738" customFormat="false" ht="12.75" hidden="false" customHeight="false" outlineLevel="0" collapsed="false">
      <c r="A738" s="78"/>
      <c r="B738" s="77"/>
      <c r="C738" s="82"/>
      <c r="D738" s="82"/>
    </row>
    <row r="739" customFormat="false" ht="12.75" hidden="false" customHeight="false" outlineLevel="0" collapsed="false">
      <c r="A739" s="78"/>
      <c r="B739" s="77"/>
      <c r="C739" s="82"/>
      <c r="D739" s="82"/>
    </row>
    <row r="740" customFormat="false" ht="12.75" hidden="false" customHeight="false" outlineLevel="0" collapsed="false">
      <c r="A740" s="78"/>
      <c r="B740" s="77"/>
      <c r="C740" s="82"/>
      <c r="D740" s="82"/>
    </row>
    <row r="741" customFormat="false" ht="12.75" hidden="false" customHeight="false" outlineLevel="0" collapsed="false">
      <c r="A741" s="78"/>
      <c r="B741" s="77"/>
      <c r="C741" s="82"/>
      <c r="D741" s="82"/>
    </row>
    <row r="742" customFormat="false" ht="12.75" hidden="false" customHeight="false" outlineLevel="0" collapsed="false">
      <c r="A742" s="78"/>
      <c r="B742" s="77"/>
      <c r="C742" s="82"/>
      <c r="D742" s="82"/>
    </row>
    <row r="743" customFormat="false" ht="12.75" hidden="false" customHeight="false" outlineLevel="0" collapsed="false">
      <c r="A743" s="78"/>
      <c r="B743" s="77"/>
      <c r="C743" s="82"/>
      <c r="D743" s="82"/>
    </row>
    <row r="744" customFormat="false" ht="12.75" hidden="false" customHeight="false" outlineLevel="0" collapsed="false">
      <c r="A744" s="78"/>
      <c r="B744" s="77"/>
      <c r="C744" s="82"/>
      <c r="D744" s="82"/>
    </row>
    <row r="745" customFormat="false" ht="12.75" hidden="false" customHeight="false" outlineLevel="0" collapsed="false">
      <c r="A745" s="78"/>
      <c r="B745" s="77"/>
      <c r="C745" s="82"/>
      <c r="D745" s="82"/>
    </row>
    <row r="746" customFormat="false" ht="12.75" hidden="false" customHeight="false" outlineLevel="0" collapsed="false">
      <c r="A746" s="78"/>
      <c r="B746" s="77"/>
      <c r="C746" s="82"/>
      <c r="D746" s="82"/>
    </row>
    <row r="747" customFormat="false" ht="12.75" hidden="false" customHeight="false" outlineLevel="0" collapsed="false">
      <c r="A747" s="78"/>
      <c r="B747" s="77"/>
      <c r="C747" s="82"/>
      <c r="D747" s="82"/>
    </row>
    <row r="748" customFormat="false" ht="12.75" hidden="false" customHeight="false" outlineLevel="0" collapsed="false">
      <c r="A748" s="78"/>
      <c r="B748" s="77"/>
      <c r="C748" s="82"/>
      <c r="D748" s="82"/>
    </row>
    <row r="749" customFormat="false" ht="12.75" hidden="false" customHeight="false" outlineLevel="0" collapsed="false">
      <c r="A749" s="78"/>
      <c r="B749" s="77"/>
      <c r="C749" s="82"/>
      <c r="D749" s="82"/>
    </row>
    <row r="750" customFormat="false" ht="12.75" hidden="false" customHeight="false" outlineLevel="0" collapsed="false">
      <c r="A750" s="78"/>
      <c r="B750" s="77"/>
      <c r="C750" s="82"/>
      <c r="D750" s="82"/>
    </row>
    <row r="751" customFormat="false" ht="12.75" hidden="false" customHeight="false" outlineLevel="0" collapsed="false">
      <c r="A751" s="78"/>
      <c r="B751" s="77"/>
      <c r="C751" s="82"/>
      <c r="D751" s="82"/>
    </row>
    <row r="752" customFormat="false" ht="12.75" hidden="false" customHeight="false" outlineLevel="0" collapsed="false">
      <c r="A752" s="78"/>
      <c r="B752" s="77"/>
      <c r="C752" s="82"/>
      <c r="D752" s="82"/>
    </row>
    <row r="753" customFormat="false" ht="12.75" hidden="false" customHeight="false" outlineLevel="0" collapsed="false">
      <c r="A753" s="78"/>
      <c r="B753" s="77"/>
      <c r="C753" s="82"/>
      <c r="D753" s="82"/>
    </row>
    <row r="754" customFormat="false" ht="12.75" hidden="false" customHeight="false" outlineLevel="0" collapsed="false">
      <c r="A754" s="78"/>
      <c r="B754" s="77"/>
      <c r="C754" s="82"/>
      <c r="D754" s="82"/>
    </row>
    <row r="755" customFormat="false" ht="12.75" hidden="false" customHeight="false" outlineLevel="0" collapsed="false">
      <c r="A755" s="78"/>
      <c r="B755" s="77"/>
      <c r="C755" s="82"/>
      <c r="D755" s="82"/>
    </row>
    <row r="756" customFormat="false" ht="12.75" hidden="false" customHeight="false" outlineLevel="0" collapsed="false">
      <c r="A756" s="78"/>
      <c r="B756" s="77"/>
      <c r="C756" s="82"/>
      <c r="D756" s="82"/>
    </row>
    <row r="757" customFormat="false" ht="12.75" hidden="false" customHeight="false" outlineLevel="0" collapsed="false">
      <c r="A757" s="78"/>
      <c r="B757" s="77"/>
      <c r="C757" s="82"/>
      <c r="D757" s="82"/>
    </row>
    <row r="758" customFormat="false" ht="12.75" hidden="false" customHeight="false" outlineLevel="0" collapsed="false">
      <c r="A758" s="78"/>
      <c r="B758" s="77"/>
      <c r="C758" s="82"/>
      <c r="D758" s="82"/>
    </row>
    <row r="759" customFormat="false" ht="12.75" hidden="false" customHeight="false" outlineLevel="0" collapsed="false">
      <c r="A759" s="78"/>
      <c r="B759" s="77"/>
      <c r="C759" s="82"/>
      <c r="D759" s="82"/>
    </row>
    <row r="760" customFormat="false" ht="12.75" hidden="false" customHeight="false" outlineLevel="0" collapsed="false">
      <c r="A760" s="78"/>
      <c r="B760" s="77"/>
      <c r="C760" s="82"/>
      <c r="D760" s="82"/>
    </row>
    <row r="761" customFormat="false" ht="12.75" hidden="false" customHeight="false" outlineLevel="0" collapsed="false">
      <c r="A761" s="78"/>
      <c r="B761" s="77"/>
      <c r="C761" s="82"/>
      <c r="D761" s="82"/>
    </row>
    <row r="762" customFormat="false" ht="12.75" hidden="false" customHeight="false" outlineLevel="0" collapsed="false">
      <c r="A762" s="78"/>
      <c r="B762" s="77"/>
      <c r="C762" s="82"/>
      <c r="D762" s="82"/>
    </row>
    <row r="763" customFormat="false" ht="12.75" hidden="false" customHeight="false" outlineLevel="0" collapsed="false">
      <c r="A763" s="78"/>
      <c r="B763" s="77"/>
      <c r="C763" s="82"/>
      <c r="D763" s="82"/>
    </row>
    <row r="764" customFormat="false" ht="12.75" hidden="false" customHeight="false" outlineLevel="0" collapsed="false">
      <c r="A764" s="78"/>
      <c r="B764" s="77"/>
      <c r="C764" s="82"/>
      <c r="D764" s="82"/>
    </row>
    <row r="765" customFormat="false" ht="12.75" hidden="false" customHeight="false" outlineLevel="0" collapsed="false">
      <c r="A765" s="78"/>
      <c r="B765" s="77"/>
      <c r="C765" s="82"/>
      <c r="D765" s="82"/>
    </row>
    <row r="766" customFormat="false" ht="12.75" hidden="false" customHeight="false" outlineLevel="0" collapsed="false">
      <c r="A766" s="78"/>
      <c r="B766" s="77"/>
      <c r="C766" s="82"/>
      <c r="D766" s="82"/>
    </row>
    <row r="767" customFormat="false" ht="12.75" hidden="false" customHeight="false" outlineLevel="0" collapsed="false">
      <c r="A767" s="78"/>
      <c r="B767" s="77"/>
      <c r="C767" s="82"/>
      <c r="D767" s="82"/>
    </row>
    <row r="768" customFormat="false" ht="12.75" hidden="false" customHeight="false" outlineLevel="0" collapsed="false">
      <c r="A768" s="78"/>
      <c r="B768" s="77"/>
      <c r="C768" s="82"/>
      <c r="D768" s="82"/>
    </row>
    <row r="769" customFormat="false" ht="12.75" hidden="false" customHeight="false" outlineLevel="0" collapsed="false">
      <c r="A769" s="78"/>
      <c r="B769" s="77"/>
      <c r="C769" s="82"/>
      <c r="D769" s="82"/>
    </row>
    <row r="770" customFormat="false" ht="12.75" hidden="false" customHeight="false" outlineLevel="0" collapsed="false">
      <c r="A770" s="78"/>
      <c r="B770" s="77"/>
      <c r="C770" s="82"/>
      <c r="D770" s="82"/>
    </row>
    <row r="771" customFormat="false" ht="12.75" hidden="false" customHeight="false" outlineLevel="0" collapsed="false">
      <c r="A771" s="78"/>
      <c r="B771" s="77"/>
      <c r="C771" s="82"/>
      <c r="D771" s="82"/>
    </row>
    <row r="772" customFormat="false" ht="12.75" hidden="false" customHeight="false" outlineLevel="0" collapsed="false">
      <c r="A772" s="78"/>
      <c r="B772" s="77"/>
      <c r="C772" s="82"/>
      <c r="D772" s="82"/>
    </row>
    <row r="773" customFormat="false" ht="12.75" hidden="false" customHeight="false" outlineLevel="0" collapsed="false">
      <c r="A773" s="78"/>
      <c r="B773" s="77"/>
      <c r="C773" s="82"/>
      <c r="D773" s="82"/>
    </row>
    <row r="774" customFormat="false" ht="12.75" hidden="false" customHeight="false" outlineLevel="0" collapsed="false">
      <c r="A774" s="78"/>
      <c r="B774" s="77"/>
      <c r="C774" s="82"/>
      <c r="D774" s="82"/>
    </row>
    <row r="775" customFormat="false" ht="12.75" hidden="false" customHeight="false" outlineLevel="0" collapsed="false">
      <c r="A775" s="78"/>
      <c r="B775" s="77"/>
      <c r="C775" s="82"/>
      <c r="D775" s="82"/>
    </row>
    <row r="776" customFormat="false" ht="12.75" hidden="false" customHeight="false" outlineLevel="0" collapsed="false">
      <c r="A776" s="78"/>
      <c r="B776" s="77"/>
      <c r="C776" s="82"/>
      <c r="D776" s="82"/>
    </row>
    <row r="777" customFormat="false" ht="12.75" hidden="false" customHeight="false" outlineLevel="0" collapsed="false">
      <c r="A777" s="78"/>
      <c r="B777" s="77"/>
      <c r="C777" s="82"/>
      <c r="D777" s="82"/>
    </row>
    <row r="778" customFormat="false" ht="12.75" hidden="false" customHeight="false" outlineLevel="0" collapsed="false">
      <c r="A778" s="78"/>
      <c r="B778" s="77"/>
      <c r="C778" s="82"/>
      <c r="D778" s="82"/>
    </row>
    <row r="779" customFormat="false" ht="12.75" hidden="false" customHeight="false" outlineLevel="0" collapsed="false">
      <c r="A779" s="78"/>
      <c r="B779" s="77"/>
      <c r="C779" s="82"/>
      <c r="D779" s="82"/>
    </row>
    <row r="780" customFormat="false" ht="12.75" hidden="false" customHeight="false" outlineLevel="0" collapsed="false">
      <c r="A780" s="78"/>
      <c r="B780" s="77"/>
      <c r="C780" s="82"/>
      <c r="D780" s="82"/>
    </row>
    <row r="781" customFormat="false" ht="12.75" hidden="false" customHeight="false" outlineLevel="0" collapsed="false">
      <c r="A781" s="78"/>
      <c r="B781" s="77"/>
      <c r="C781" s="82"/>
      <c r="D781" s="82"/>
    </row>
    <row r="782" customFormat="false" ht="12.75" hidden="false" customHeight="false" outlineLevel="0" collapsed="false">
      <c r="A782" s="78"/>
      <c r="B782" s="77"/>
      <c r="C782" s="82"/>
      <c r="D782" s="82"/>
    </row>
    <row r="783" customFormat="false" ht="12.75" hidden="false" customHeight="false" outlineLevel="0" collapsed="false">
      <c r="A783" s="78"/>
      <c r="B783" s="77"/>
      <c r="C783" s="82"/>
      <c r="D783" s="82"/>
    </row>
    <row r="784" customFormat="false" ht="12.75" hidden="false" customHeight="false" outlineLevel="0" collapsed="false">
      <c r="A784" s="78"/>
      <c r="B784" s="77"/>
      <c r="C784" s="82"/>
      <c r="D784" s="82"/>
    </row>
    <row r="785" customFormat="false" ht="12.75" hidden="false" customHeight="false" outlineLevel="0" collapsed="false">
      <c r="A785" s="78"/>
      <c r="B785" s="77"/>
      <c r="C785" s="82"/>
      <c r="D785" s="82"/>
    </row>
    <row r="786" customFormat="false" ht="12.75" hidden="false" customHeight="false" outlineLevel="0" collapsed="false">
      <c r="A786" s="78"/>
      <c r="B786" s="77"/>
      <c r="C786" s="82"/>
      <c r="D786" s="82"/>
    </row>
    <row r="787" customFormat="false" ht="12.75" hidden="false" customHeight="false" outlineLevel="0" collapsed="false">
      <c r="A787" s="78"/>
      <c r="B787" s="77"/>
      <c r="C787" s="82"/>
      <c r="D787" s="82"/>
    </row>
    <row r="788" customFormat="false" ht="12.75" hidden="false" customHeight="false" outlineLevel="0" collapsed="false">
      <c r="A788" s="78"/>
      <c r="B788" s="77"/>
      <c r="C788" s="82"/>
      <c r="D788" s="82"/>
    </row>
    <row r="789" customFormat="false" ht="12.75" hidden="false" customHeight="false" outlineLevel="0" collapsed="false">
      <c r="A789" s="78"/>
      <c r="B789" s="77"/>
      <c r="C789" s="82"/>
      <c r="D789" s="82"/>
    </row>
    <row r="790" customFormat="false" ht="12.75" hidden="false" customHeight="false" outlineLevel="0" collapsed="false">
      <c r="A790" s="78"/>
      <c r="B790" s="77"/>
      <c r="C790" s="82"/>
      <c r="D790" s="82"/>
    </row>
    <row r="791" customFormat="false" ht="12.75" hidden="false" customHeight="false" outlineLevel="0" collapsed="false">
      <c r="A791" s="78"/>
      <c r="B791" s="77"/>
      <c r="C791" s="82"/>
      <c r="D791" s="82"/>
    </row>
    <row r="792" customFormat="false" ht="12.75" hidden="false" customHeight="false" outlineLevel="0" collapsed="false">
      <c r="A792" s="78"/>
      <c r="B792" s="77"/>
      <c r="C792" s="82"/>
      <c r="D792" s="82"/>
    </row>
    <row r="793" customFormat="false" ht="12.75" hidden="false" customHeight="false" outlineLevel="0" collapsed="false">
      <c r="A793" s="78"/>
      <c r="B793" s="77"/>
      <c r="C793" s="82"/>
      <c r="D793" s="82"/>
    </row>
    <row r="794" customFormat="false" ht="12.75" hidden="false" customHeight="false" outlineLevel="0" collapsed="false">
      <c r="A794" s="78"/>
      <c r="B794" s="77"/>
      <c r="C794" s="82"/>
      <c r="D794" s="82"/>
    </row>
    <row r="795" customFormat="false" ht="12.75" hidden="false" customHeight="false" outlineLevel="0" collapsed="false">
      <c r="A795" s="78"/>
      <c r="B795" s="77"/>
      <c r="C795" s="82"/>
      <c r="D795" s="82"/>
    </row>
    <row r="796" customFormat="false" ht="12.75" hidden="false" customHeight="false" outlineLevel="0" collapsed="false">
      <c r="A796" s="78"/>
      <c r="B796" s="77"/>
      <c r="C796" s="82"/>
      <c r="D796" s="82"/>
    </row>
    <row r="797" customFormat="false" ht="12.75" hidden="false" customHeight="false" outlineLevel="0" collapsed="false">
      <c r="A797" s="78"/>
      <c r="B797" s="77"/>
      <c r="C797" s="82"/>
      <c r="D797" s="82"/>
    </row>
    <row r="798" customFormat="false" ht="12.75" hidden="false" customHeight="false" outlineLevel="0" collapsed="false">
      <c r="A798" s="78"/>
      <c r="B798" s="77"/>
      <c r="C798" s="82"/>
      <c r="D798" s="82"/>
    </row>
    <row r="799" customFormat="false" ht="12.75" hidden="false" customHeight="false" outlineLevel="0" collapsed="false">
      <c r="A799" s="78"/>
      <c r="B799" s="77"/>
      <c r="C799" s="82"/>
      <c r="D799" s="82"/>
    </row>
    <row r="800" customFormat="false" ht="12.75" hidden="false" customHeight="false" outlineLevel="0" collapsed="false">
      <c r="A800" s="78"/>
      <c r="B800" s="77"/>
      <c r="C800" s="82"/>
      <c r="D800" s="82"/>
    </row>
    <row r="801" customFormat="false" ht="12.75" hidden="false" customHeight="false" outlineLevel="0" collapsed="false">
      <c r="A801" s="78"/>
      <c r="B801" s="77"/>
      <c r="C801" s="82"/>
      <c r="D801" s="82"/>
    </row>
    <row r="802" customFormat="false" ht="12.75" hidden="false" customHeight="false" outlineLevel="0" collapsed="false">
      <c r="A802" s="78"/>
      <c r="B802" s="77"/>
      <c r="C802" s="82"/>
      <c r="D802" s="82"/>
    </row>
    <row r="803" customFormat="false" ht="12.75" hidden="false" customHeight="false" outlineLevel="0" collapsed="false">
      <c r="A803" s="78"/>
      <c r="B803" s="77"/>
      <c r="C803" s="82"/>
      <c r="D803" s="82"/>
    </row>
    <row r="804" customFormat="false" ht="12.75" hidden="false" customHeight="false" outlineLevel="0" collapsed="false">
      <c r="A804" s="78"/>
      <c r="B804" s="77"/>
      <c r="C804" s="82"/>
      <c r="D804" s="82"/>
    </row>
    <row r="805" customFormat="false" ht="12.75" hidden="false" customHeight="false" outlineLevel="0" collapsed="false">
      <c r="A805" s="78"/>
      <c r="B805" s="77"/>
      <c r="C805" s="82"/>
      <c r="D805" s="82"/>
    </row>
    <row r="806" customFormat="false" ht="12.75" hidden="false" customHeight="false" outlineLevel="0" collapsed="false">
      <c r="A806" s="78"/>
      <c r="B806" s="77"/>
      <c r="C806" s="82"/>
      <c r="D806" s="82"/>
    </row>
    <row r="807" customFormat="false" ht="12.75" hidden="false" customHeight="false" outlineLevel="0" collapsed="false">
      <c r="A807" s="78"/>
      <c r="B807" s="77"/>
      <c r="C807" s="82"/>
      <c r="D807" s="82"/>
    </row>
    <row r="808" customFormat="false" ht="12.75" hidden="false" customHeight="false" outlineLevel="0" collapsed="false">
      <c r="A808" s="78"/>
      <c r="B808" s="77"/>
      <c r="C808" s="82"/>
      <c r="D808" s="82"/>
    </row>
    <row r="809" customFormat="false" ht="12.75" hidden="false" customHeight="false" outlineLevel="0" collapsed="false">
      <c r="A809" s="78"/>
      <c r="B809" s="77"/>
      <c r="C809" s="82"/>
      <c r="D809" s="82"/>
    </row>
    <row r="810" customFormat="false" ht="12.75" hidden="false" customHeight="false" outlineLevel="0" collapsed="false">
      <c r="A810" s="78"/>
      <c r="B810" s="77"/>
      <c r="C810" s="82"/>
      <c r="D810" s="82"/>
    </row>
    <row r="811" customFormat="false" ht="12.75" hidden="false" customHeight="false" outlineLevel="0" collapsed="false">
      <c r="A811" s="78"/>
      <c r="B811" s="77"/>
      <c r="C811" s="82"/>
      <c r="D811" s="82"/>
    </row>
    <row r="812" customFormat="false" ht="12.75" hidden="false" customHeight="false" outlineLevel="0" collapsed="false">
      <c r="A812" s="78"/>
      <c r="B812" s="77"/>
      <c r="C812" s="82"/>
      <c r="D812" s="82"/>
    </row>
    <row r="813" customFormat="false" ht="12.75" hidden="false" customHeight="false" outlineLevel="0" collapsed="false">
      <c r="A813" s="78"/>
      <c r="B813" s="77"/>
      <c r="C813" s="82"/>
      <c r="D813" s="82"/>
    </row>
    <row r="814" customFormat="false" ht="12.75" hidden="false" customHeight="false" outlineLevel="0" collapsed="false">
      <c r="A814" s="78"/>
      <c r="B814" s="77"/>
      <c r="C814" s="82"/>
      <c r="D814" s="82"/>
    </row>
    <row r="815" customFormat="false" ht="12.75" hidden="false" customHeight="false" outlineLevel="0" collapsed="false">
      <c r="A815" s="78"/>
      <c r="B815" s="77"/>
      <c r="C815" s="82"/>
      <c r="D815" s="82"/>
    </row>
    <row r="816" customFormat="false" ht="12.75" hidden="false" customHeight="false" outlineLevel="0" collapsed="false">
      <c r="A816" s="78"/>
      <c r="B816" s="77"/>
      <c r="C816" s="82"/>
      <c r="D816" s="82"/>
    </row>
    <row r="817" customFormat="false" ht="12.75" hidden="false" customHeight="false" outlineLevel="0" collapsed="false">
      <c r="A817" s="78"/>
      <c r="B817" s="77"/>
      <c r="C817" s="82"/>
      <c r="D817" s="82"/>
    </row>
    <row r="818" customFormat="false" ht="12.75" hidden="false" customHeight="false" outlineLevel="0" collapsed="false">
      <c r="A818" s="78"/>
      <c r="B818" s="77"/>
      <c r="C818" s="82"/>
      <c r="D818" s="82"/>
    </row>
    <row r="819" customFormat="false" ht="12.75" hidden="false" customHeight="false" outlineLevel="0" collapsed="false">
      <c r="A819" s="78"/>
      <c r="B819" s="77"/>
      <c r="C819" s="82"/>
      <c r="D819" s="82"/>
    </row>
    <row r="820" customFormat="false" ht="12.75" hidden="false" customHeight="false" outlineLevel="0" collapsed="false">
      <c r="A820" s="78"/>
      <c r="B820" s="77"/>
      <c r="C820" s="82"/>
      <c r="D820" s="82"/>
    </row>
    <row r="821" customFormat="false" ht="12.75" hidden="false" customHeight="false" outlineLevel="0" collapsed="false">
      <c r="A821" s="78"/>
      <c r="B821" s="77"/>
      <c r="C821" s="82"/>
      <c r="D821" s="82"/>
    </row>
    <row r="822" customFormat="false" ht="12.75" hidden="false" customHeight="false" outlineLevel="0" collapsed="false">
      <c r="A822" s="78"/>
      <c r="B822" s="77"/>
      <c r="C822" s="82"/>
      <c r="D822" s="82"/>
    </row>
    <row r="823" customFormat="false" ht="12.75" hidden="false" customHeight="false" outlineLevel="0" collapsed="false">
      <c r="A823" s="78"/>
      <c r="B823" s="77"/>
      <c r="C823" s="82"/>
      <c r="D823" s="82"/>
    </row>
    <row r="824" customFormat="false" ht="12.75" hidden="false" customHeight="false" outlineLevel="0" collapsed="false">
      <c r="A824" s="78"/>
      <c r="B824" s="77"/>
      <c r="C824" s="82"/>
      <c r="D824" s="82"/>
    </row>
    <row r="825" customFormat="false" ht="12.75" hidden="false" customHeight="false" outlineLevel="0" collapsed="false">
      <c r="A825" s="78"/>
      <c r="B825" s="77"/>
      <c r="C825" s="82"/>
      <c r="D825" s="82"/>
    </row>
    <row r="826" customFormat="false" ht="12.75" hidden="false" customHeight="false" outlineLevel="0" collapsed="false">
      <c r="A826" s="78"/>
      <c r="B826" s="77"/>
      <c r="C826" s="82"/>
      <c r="D826" s="82"/>
    </row>
    <row r="827" customFormat="false" ht="12.75" hidden="false" customHeight="false" outlineLevel="0" collapsed="false">
      <c r="A827" s="78"/>
      <c r="B827" s="77"/>
      <c r="C827" s="82"/>
      <c r="D827" s="82"/>
    </row>
    <row r="828" customFormat="false" ht="12.75" hidden="false" customHeight="false" outlineLevel="0" collapsed="false">
      <c r="A828" s="78"/>
      <c r="B828" s="77"/>
      <c r="C828" s="82"/>
      <c r="D828" s="82"/>
    </row>
    <row r="829" customFormat="false" ht="12.75" hidden="false" customHeight="false" outlineLevel="0" collapsed="false">
      <c r="A829" s="78"/>
      <c r="B829" s="77"/>
      <c r="C829" s="82"/>
      <c r="D829" s="82"/>
    </row>
    <row r="830" customFormat="false" ht="12.75" hidden="false" customHeight="false" outlineLevel="0" collapsed="false">
      <c r="A830" s="78"/>
      <c r="B830" s="77"/>
      <c r="C830" s="82"/>
      <c r="D830" s="82"/>
    </row>
    <row r="831" customFormat="false" ht="12.75" hidden="false" customHeight="false" outlineLevel="0" collapsed="false">
      <c r="A831" s="78"/>
      <c r="B831" s="77"/>
      <c r="C831" s="82"/>
      <c r="D831" s="82"/>
    </row>
    <row r="832" customFormat="false" ht="12.75" hidden="false" customHeight="false" outlineLevel="0" collapsed="false">
      <c r="A832" s="78"/>
      <c r="B832" s="77"/>
      <c r="C832" s="82"/>
      <c r="D832" s="82"/>
    </row>
    <row r="833" customFormat="false" ht="12.75" hidden="false" customHeight="false" outlineLevel="0" collapsed="false">
      <c r="A833" s="78"/>
      <c r="B833" s="77"/>
      <c r="C833" s="82"/>
      <c r="D833" s="82"/>
    </row>
    <row r="834" customFormat="false" ht="12.75" hidden="false" customHeight="false" outlineLevel="0" collapsed="false">
      <c r="A834" s="78"/>
      <c r="B834" s="77"/>
      <c r="C834" s="82"/>
      <c r="D834" s="82"/>
    </row>
    <row r="835" customFormat="false" ht="12.75" hidden="false" customHeight="false" outlineLevel="0" collapsed="false">
      <c r="A835" s="78"/>
      <c r="B835" s="77"/>
      <c r="C835" s="82"/>
      <c r="D835" s="82"/>
    </row>
    <row r="836" customFormat="false" ht="12.75" hidden="false" customHeight="false" outlineLevel="0" collapsed="false">
      <c r="A836" s="78"/>
      <c r="B836" s="77"/>
      <c r="C836" s="82"/>
      <c r="D836" s="82"/>
    </row>
    <row r="837" customFormat="false" ht="12.75" hidden="false" customHeight="false" outlineLevel="0" collapsed="false">
      <c r="A837" s="78"/>
      <c r="B837" s="77"/>
      <c r="C837" s="82"/>
      <c r="D837" s="82"/>
    </row>
    <row r="838" customFormat="false" ht="12.75" hidden="false" customHeight="false" outlineLevel="0" collapsed="false">
      <c r="A838" s="78"/>
      <c r="B838" s="77"/>
      <c r="C838" s="82"/>
      <c r="D838" s="82"/>
    </row>
    <row r="839" customFormat="false" ht="12.75" hidden="false" customHeight="false" outlineLevel="0" collapsed="false">
      <c r="A839" s="78"/>
      <c r="B839" s="77"/>
      <c r="C839" s="82"/>
      <c r="D839" s="82"/>
    </row>
    <row r="840" customFormat="false" ht="12.75" hidden="false" customHeight="false" outlineLevel="0" collapsed="false">
      <c r="A840" s="78"/>
      <c r="B840" s="77"/>
      <c r="C840" s="82"/>
      <c r="D840" s="82"/>
    </row>
    <row r="841" customFormat="false" ht="12.75" hidden="false" customHeight="false" outlineLevel="0" collapsed="false">
      <c r="A841" s="78"/>
      <c r="B841" s="77"/>
      <c r="C841" s="82"/>
      <c r="D841" s="82"/>
    </row>
    <row r="842" customFormat="false" ht="12.75" hidden="false" customHeight="false" outlineLevel="0" collapsed="false">
      <c r="A842" s="78"/>
      <c r="B842" s="77"/>
      <c r="C842" s="82"/>
      <c r="D842" s="82"/>
    </row>
    <row r="843" customFormat="false" ht="12.75" hidden="false" customHeight="false" outlineLevel="0" collapsed="false">
      <c r="A843" s="78"/>
      <c r="B843" s="77"/>
      <c r="C843" s="82"/>
      <c r="D843" s="82"/>
    </row>
    <row r="844" customFormat="false" ht="12.75" hidden="false" customHeight="false" outlineLevel="0" collapsed="false">
      <c r="A844" s="78"/>
      <c r="B844" s="77"/>
      <c r="C844" s="82"/>
      <c r="D844" s="82"/>
    </row>
    <row r="845" customFormat="false" ht="12.75" hidden="false" customHeight="false" outlineLevel="0" collapsed="false">
      <c r="A845" s="78"/>
      <c r="B845" s="77"/>
      <c r="C845" s="82"/>
      <c r="D845" s="82"/>
    </row>
    <row r="846" customFormat="false" ht="12.75" hidden="false" customHeight="false" outlineLevel="0" collapsed="false">
      <c r="A846" s="78"/>
      <c r="B846" s="77"/>
      <c r="C846" s="82"/>
      <c r="D846" s="82"/>
    </row>
    <row r="847" customFormat="false" ht="12.75" hidden="false" customHeight="false" outlineLevel="0" collapsed="false">
      <c r="A847" s="78"/>
      <c r="B847" s="77"/>
      <c r="C847" s="82"/>
      <c r="D847" s="82"/>
    </row>
    <row r="848" customFormat="false" ht="12.75" hidden="false" customHeight="false" outlineLevel="0" collapsed="false">
      <c r="A848" s="78"/>
      <c r="B848" s="77"/>
      <c r="C848" s="82"/>
      <c r="D848" s="82"/>
    </row>
    <row r="849" customFormat="false" ht="12.75" hidden="false" customHeight="false" outlineLevel="0" collapsed="false">
      <c r="A849" s="78"/>
      <c r="B849" s="77"/>
      <c r="C849" s="82"/>
      <c r="D849" s="82"/>
    </row>
    <row r="850" customFormat="false" ht="12.75" hidden="false" customHeight="false" outlineLevel="0" collapsed="false">
      <c r="A850" s="78"/>
      <c r="B850" s="77"/>
      <c r="C850" s="82"/>
      <c r="D850" s="82"/>
    </row>
    <row r="851" customFormat="false" ht="12.75" hidden="false" customHeight="false" outlineLevel="0" collapsed="false">
      <c r="A851" s="78"/>
      <c r="B851" s="77"/>
      <c r="C851" s="82"/>
      <c r="D851" s="82"/>
    </row>
    <row r="852" customFormat="false" ht="12.75" hidden="false" customHeight="false" outlineLevel="0" collapsed="false">
      <c r="A852" s="78"/>
      <c r="B852" s="77"/>
      <c r="C852" s="82"/>
      <c r="D852" s="82"/>
    </row>
    <row r="853" customFormat="false" ht="12.75" hidden="false" customHeight="false" outlineLevel="0" collapsed="false">
      <c r="A853" s="78"/>
      <c r="B853" s="77"/>
      <c r="C853" s="82"/>
      <c r="D853" s="82"/>
    </row>
    <row r="854" customFormat="false" ht="12.75" hidden="false" customHeight="false" outlineLevel="0" collapsed="false">
      <c r="A854" s="78"/>
      <c r="B854" s="77"/>
      <c r="C854" s="82"/>
      <c r="D854" s="82"/>
    </row>
    <row r="855" customFormat="false" ht="12.75" hidden="false" customHeight="false" outlineLevel="0" collapsed="false">
      <c r="A855" s="78"/>
      <c r="B855" s="77"/>
      <c r="C855" s="82"/>
      <c r="D855" s="82"/>
    </row>
    <row r="856" customFormat="false" ht="12.75" hidden="false" customHeight="false" outlineLevel="0" collapsed="false">
      <c r="A856" s="78"/>
      <c r="B856" s="77"/>
      <c r="C856" s="82"/>
      <c r="D856" s="82"/>
    </row>
    <row r="857" customFormat="false" ht="12.75" hidden="false" customHeight="false" outlineLevel="0" collapsed="false">
      <c r="A857" s="78"/>
      <c r="B857" s="77"/>
      <c r="C857" s="82"/>
      <c r="D857" s="82"/>
    </row>
    <row r="858" customFormat="false" ht="12.75" hidden="false" customHeight="false" outlineLevel="0" collapsed="false">
      <c r="A858" s="78"/>
      <c r="B858" s="77"/>
      <c r="C858" s="82"/>
      <c r="D858" s="82"/>
    </row>
    <row r="859" customFormat="false" ht="12.75" hidden="false" customHeight="false" outlineLevel="0" collapsed="false">
      <c r="A859" s="78"/>
      <c r="B859" s="77"/>
      <c r="C859" s="82"/>
      <c r="D859" s="82"/>
    </row>
    <row r="860" customFormat="false" ht="12.75" hidden="false" customHeight="false" outlineLevel="0" collapsed="false">
      <c r="A860" s="78"/>
      <c r="B860" s="77"/>
      <c r="C860" s="82"/>
      <c r="D860" s="82"/>
    </row>
    <row r="861" customFormat="false" ht="12.75" hidden="false" customHeight="false" outlineLevel="0" collapsed="false">
      <c r="A861" s="78"/>
      <c r="B861" s="77"/>
      <c r="C861" s="82"/>
      <c r="D861" s="82"/>
    </row>
    <row r="862" customFormat="false" ht="12.75" hidden="false" customHeight="false" outlineLevel="0" collapsed="false">
      <c r="A862" s="78"/>
      <c r="B862" s="77"/>
      <c r="C862" s="82"/>
      <c r="D862" s="82"/>
    </row>
    <row r="863" customFormat="false" ht="12.75" hidden="false" customHeight="false" outlineLevel="0" collapsed="false">
      <c r="A863" s="78"/>
      <c r="B863" s="77"/>
      <c r="C863" s="82"/>
      <c r="D863" s="82"/>
    </row>
    <row r="864" customFormat="false" ht="12.75" hidden="false" customHeight="false" outlineLevel="0" collapsed="false">
      <c r="A864" s="78"/>
      <c r="B864" s="77"/>
      <c r="C864" s="82"/>
      <c r="D864" s="82"/>
    </row>
    <row r="865" customFormat="false" ht="12.75" hidden="false" customHeight="false" outlineLevel="0" collapsed="false">
      <c r="A865" s="78"/>
      <c r="B865" s="77"/>
      <c r="C865" s="82"/>
      <c r="D865" s="82"/>
    </row>
    <row r="866" customFormat="false" ht="12.75" hidden="false" customHeight="false" outlineLevel="0" collapsed="false">
      <c r="A866" s="78"/>
      <c r="B866" s="77"/>
      <c r="C866" s="82"/>
      <c r="D866" s="82"/>
    </row>
    <row r="867" customFormat="false" ht="12.75" hidden="false" customHeight="false" outlineLevel="0" collapsed="false">
      <c r="A867" s="78"/>
      <c r="B867" s="77"/>
      <c r="C867" s="82"/>
      <c r="D867" s="82"/>
    </row>
    <row r="868" customFormat="false" ht="12.75" hidden="false" customHeight="false" outlineLevel="0" collapsed="false">
      <c r="A868" s="78"/>
      <c r="B868" s="77"/>
      <c r="C868" s="82"/>
      <c r="D868" s="82"/>
    </row>
    <row r="869" customFormat="false" ht="12.75" hidden="false" customHeight="false" outlineLevel="0" collapsed="false">
      <c r="A869" s="78"/>
      <c r="B869" s="77"/>
      <c r="C869" s="82"/>
      <c r="D869" s="82"/>
    </row>
    <row r="870" customFormat="false" ht="12.75" hidden="false" customHeight="false" outlineLevel="0" collapsed="false">
      <c r="A870" s="78"/>
      <c r="B870" s="77"/>
      <c r="C870" s="82"/>
      <c r="D870" s="82"/>
    </row>
    <row r="871" customFormat="false" ht="12.75" hidden="false" customHeight="false" outlineLevel="0" collapsed="false">
      <c r="A871" s="78"/>
      <c r="B871" s="77"/>
      <c r="C871" s="82"/>
      <c r="D871" s="82"/>
    </row>
    <row r="872" customFormat="false" ht="12.75" hidden="false" customHeight="false" outlineLevel="0" collapsed="false">
      <c r="A872" s="78"/>
      <c r="B872" s="77"/>
      <c r="C872" s="82"/>
      <c r="D872" s="82"/>
    </row>
    <row r="873" customFormat="false" ht="12.75" hidden="false" customHeight="false" outlineLevel="0" collapsed="false">
      <c r="A873" s="78"/>
      <c r="B873" s="77"/>
      <c r="C873" s="82"/>
      <c r="D873" s="82"/>
    </row>
    <row r="874" customFormat="false" ht="12.75" hidden="false" customHeight="false" outlineLevel="0" collapsed="false">
      <c r="A874" s="78"/>
      <c r="B874" s="77"/>
      <c r="C874" s="82"/>
      <c r="D874" s="82"/>
    </row>
    <row r="875" customFormat="false" ht="12.75" hidden="false" customHeight="false" outlineLevel="0" collapsed="false">
      <c r="A875" s="78"/>
      <c r="B875" s="77"/>
      <c r="C875" s="82"/>
      <c r="D875" s="82"/>
    </row>
    <row r="876" customFormat="false" ht="12.75" hidden="false" customHeight="false" outlineLevel="0" collapsed="false">
      <c r="A876" s="78"/>
      <c r="B876" s="77"/>
      <c r="C876" s="82"/>
      <c r="D876" s="82"/>
    </row>
    <row r="877" customFormat="false" ht="12.75" hidden="false" customHeight="false" outlineLevel="0" collapsed="false">
      <c r="A877" s="78"/>
      <c r="B877" s="77"/>
      <c r="C877" s="82"/>
      <c r="D877" s="82"/>
    </row>
    <row r="878" customFormat="false" ht="12.75" hidden="false" customHeight="false" outlineLevel="0" collapsed="false">
      <c r="A878" s="78"/>
      <c r="B878" s="77"/>
      <c r="C878" s="82"/>
      <c r="D878" s="82"/>
    </row>
    <row r="879" customFormat="false" ht="12.75" hidden="false" customHeight="false" outlineLevel="0" collapsed="false">
      <c r="A879" s="78"/>
      <c r="B879" s="77"/>
      <c r="C879" s="82"/>
      <c r="D879" s="82"/>
    </row>
    <row r="880" customFormat="false" ht="12.75" hidden="false" customHeight="false" outlineLevel="0" collapsed="false">
      <c r="A880" s="78"/>
      <c r="B880" s="77"/>
      <c r="C880" s="82"/>
      <c r="D880" s="82"/>
    </row>
    <row r="881" customFormat="false" ht="12.75" hidden="false" customHeight="false" outlineLevel="0" collapsed="false">
      <c r="A881" s="78"/>
      <c r="B881" s="77"/>
      <c r="C881" s="82"/>
      <c r="D881" s="82"/>
    </row>
    <row r="882" customFormat="false" ht="12.75" hidden="false" customHeight="false" outlineLevel="0" collapsed="false">
      <c r="A882" s="78"/>
      <c r="B882" s="77"/>
      <c r="C882" s="82"/>
      <c r="D882" s="82"/>
    </row>
    <row r="883" customFormat="false" ht="12.75" hidden="false" customHeight="false" outlineLevel="0" collapsed="false">
      <c r="A883" s="78"/>
      <c r="B883" s="77"/>
      <c r="C883" s="82"/>
      <c r="D883" s="82"/>
    </row>
    <row r="884" customFormat="false" ht="12.75" hidden="false" customHeight="false" outlineLevel="0" collapsed="false">
      <c r="A884" s="78"/>
      <c r="B884" s="77"/>
      <c r="C884" s="82"/>
      <c r="D884" s="82"/>
    </row>
    <row r="885" customFormat="false" ht="12.75" hidden="false" customHeight="false" outlineLevel="0" collapsed="false">
      <c r="A885" s="78"/>
      <c r="B885" s="77"/>
      <c r="C885" s="82"/>
      <c r="D885" s="82"/>
    </row>
    <row r="886" customFormat="false" ht="12.75" hidden="false" customHeight="false" outlineLevel="0" collapsed="false">
      <c r="A886" s="78"/>
      <c r="B886" s="77"/>
      <c r="C886" s="82"/>
      <c r="D886" s="82"/>
    </row>
    <row r="887" customFormat="false" ht="12.75" hidden="false" customHeight="false" outlineLevel="0" collapsed="false">
      <c r="A887" s="78"/>
      <c r="B887" s="77"/>
      <c r="C887" s="82"/>
      <c r="D887" s="82"/>
    </row>
    <row r="888" customFormat="false" ht="12.75" hidden="false" customHeight="false" outlineLevel="0" collapsed="false">
      <c r="A888" s="78"/>
      <c r="B888" s="77"/>
      <c r="C888" s="82"/>
      <c r="D888" s="82"/>
    </row>
    <row r="889" customFormat="false" ht="12.75" hidden="false" customHeight="false" outlineLevel="0" collapsed="false">
      <c r="A889" s="78"/>
      <c r="B889" s="77"/>
      <c r="C889" s="82"/>
      <c r="D889" s="82"/>
    </row>
    <row r="890" customFormat="false" ht="12.75" hidden="false" customHeight="false" outlineLevel="0" collapsed="false">
      <c r="A890" s="78"/>
      <c r="B890" s="77"/>
      <c r="C890" s="82"/>
      <c r="D890" s="82"/>
    </row>
    <row r="891" customFormat="false" ht="12.75" hidden="false" customHeight="false" outlineLevel="0" collapsed="false">
      <c r="A891" s="78"/>
      <c r="B891" s="77"/>
      <c r="C891" s="82"/>
      <c r="D891" s="82"/>
    </row>
    <row r="892" customFormat="false" ht="12.75" hidden="false" customHeight="false" outlineLevel="0" collapsed="false">
      <c r="A892" s="78"/>
      <c r="B892" s="77"/>
      <c r="C892" s="82"/>
      <c r="D892" s="82"/>
    </row>
    <row r="893" customFormat="false" ht="12.75" hidden="false" customHeight="false" outlineLevel="0" collapsed="false">
      <c r="A893" s="78"/>
      <c r="B893" s="77"/>
      <c r="C893" s="82"/>
      <c r="D893" s="82"/>
    </row>
    <row r="894" customFormat="false" ht="12.75" hidden="false" customHeight="false" outlineLevel="0" collapsed="false">
      <c r="A894" s="78"/>
      <c r="B894" s="77"/>
      <c r="C894" s="82"/>
      <c r="D894" s="82"/>
    </row>
    <row r="895" customFormat="false" ht="12.75" hidden="false" customHeight="false" outlineLevel="0" collapsed="false">
      <c r="A895" s="78"/>
      <c r="B895" s="77"/>
      <c r="C895" s="82"/>
      <c r="D895" s="82"/>
    </row>
    <row r="896" customFormat="false" ht="12.75" hidden="false" customHeight="false" outlineLevel="0" collapsed="false">
      <c r="A896" s="78"/>
      <c r="B896" s="77"/>
      <c r="C896" s="82"/>
      <c r="D896" s="82"/>
    </row>
    <row r="897" customFormat="false" ht="12.75" hidden="false" customHeight="false" outlineLevel="0" collapsed="false">
      <c r="A897" s="78"/>
      <c r="B897" s="77"/>
      <c r="C897" s="82"/>
      <c r="D897" s="82"/>
    </row>
    <row r="898" customFormat="false" ht="12.75" hidden="false" customHeight="false" outlineLevel="0" collapsed="false">
      <c r="A898" s="78"/>
      <c r="B898" s="77"/>
      <c r="C898" s="82"/>
      <c r="D898" s="82"/>
    </row>
    <row r="899" customFormat="false" ht="12.75" hidden="false" customHeight="false" outlineLevel="0" collapsed="false">
      <c r="A899" s="78"/>
      <c r="B899" s="77"/>
      <c r="C899" s="82"/>
      <c r="D899" s="82"/>
    </row>
    <row r="900" customFormat="false" ht="12.75" hidden="false" customHeight="false" outlineLevel="0" collapsed="false">
      <c r="A900" s="78"/>
      <c r="B900" s="77"/>
      <c r="C900" s="82"/>
      <c r="D900" s="82"/>
    </row>
    <row r="901" customFormat="false" ht="12.75" hidden="false" customHeight="false" outlineLevel="0" collapsed="false">
      <c r="A901" s="78"/>
      <c r="B901" s="77"/>
      <c r="C901" s="82"/>
      <c r="D901" s="82"/>
    </row>
    <row r="902" customFormat="false" ht="12.75" hidden="false" customHeight="false" outlineLevel="0" collapsed="false">
      <c r="A902" s="78"/>
      <c r="B902" s="77"/>
      <c r="C902" s="82"/>
      <c r="D902" s="82"/>
    </row>
    <row r="903" customFormat="false" ht="12.75" hidden="false" customHeight="false" outlineLevel="0" collapsed="false">
      <c r="A903" s="78"/>
      <c r="B903" s="77"/>
      <c r="C903" s="82"/>
      <c r="D903" s="82"/>
    </row>
    <row r="904" customFormat="false" ht="12.75" hidden="false" customHeight="false" outlineLevel="0" collapsed="false">
      <c r="A904" s="78"/>
      <c r="B904" s="77"/>
      <c r="C904" s="82"/>
      <c r="D904" s="82"/>
    </row>
    <row r="905" customFormat="false" ht="12.75" hidden="false" customHeight="false" outlineLevel="0" collapsed="false">
      <c r="A905" s="78"/>
      <c r="B905" s="77"/>
      <c r="C905" s="82"/>
      <c r="D905" s="82"/>
    </row>
    <row r="906" customFormat="false" ht="12.75" hidden="false" customHeight="false" outlineLevel="0" collapsed="false">
      <c r="A906" s="78"/>
      <c r="B906" s="77"/>
      <c r="C906" s="82"/>
      <c r="D906" s="82"/>
    </row>
    <row r="907" customFormat="false" ht="12.75" hidden="false" customHeight="false" outlineLevel="0" collapsed="false">
      <c r="A907" s="78"/>
      <c r="B907" s="77"/>
      <c r="C907" s="82"/>
      <c r="D907" s="82"/>
    </row>
    <row r="908" customFormat="false" ht="12.75" hidden="false" customHeight="false" outlineLevel="0" collapsed="false">
      <c r="A908" s="78"/>
      <c r="B908" s="77"/>
      <c r="C908" s="82"/>
      <c r="D908" s="82"/>
    </row>
    <row r="909" customFormat="false" ht="12.75" hidden="false" customHeight="false" outlineLevel="0" collapsed="false">
      <c r="A909" s="78"/>
      <c r="B909" s="77"/>
      <c r="C909" s="82"/>
      <c r="D909" s="82"/>
    </row>
    <row r="910" customFormat="false" ht="12.75" hidden="false" customHeight="false" outlineLevel="0" collapsed="false">
      <c r="A910" s="78"/>
      <c r="B910" s="77"/>
      <c r="C910" s="82"/>
      <c r="D910" s="82"/>
    </row>
    <row r="911" customFormat="false" ht="12.75" hidden="false" customHeight="false" outlineLevel="0" collapsed="false">
      <c r="A911" s="78"/>
      <c r="B911" s="77"/>
      <c r="C911" s="82"/>
      <c r="D911" s="82"/>
    </row>
    <row r="912" customFormat="false" ht="12.75" hidden="false" customHeight="false" outlineLevel="0" collapsed="false">
      <c r="A912" s="78"/>
      <c r="B912" s="77"/>
      <c r="C912" s="82"/>
      <c r="D912" s="82"/>
    </row>
    <row r="913" customFormat="false" ht="12.75" hidden="false" customHeight="false" outlineLevel="0" collapsed="false">
      <c r="A913" s="78"/>
      <c r="B913" s="77"/>
      <c r="C913" s="82"/>
      <c r="D913" s="82"/>
    </row>
    <row r="914" customFormat="false" ht="12.75" hidden="false" customHeight="false" outlineLevel="0" collapsed="false">
      <c r="A914" s="78"/>
      <c r="B914" s="77"/>
      <c r="C914" s="82"/>
      <c r="D914" s="82"/>
    </row>
    <row r="915" customFormat="false" ht="12.75" hidden="false" customHeight="false" outlineLevel="0" collapsed="false">
      <c r="A915" s="78"/>
      <c r="B915" s="77"/>
      <c r="C915" s="82"/>
      <c r="D915" s="82"/>
    </row>
    <row r="916" customFormat="false" ht="12.75" hidden="false" customHeight="false" outlineLevel="0" collapsed="false">
      <c r="A916" s="78"/>
      <c r="B916" s="77"/>
      <c r="C916" s="82"/>
      <c r="D916" s="82"/>
    </row>
    <row r="917" customFormat="false" ht="12.75" hidden="false" customHeight="false" outlineLevel="0" collapsed="false">
      <c r="A917" s="78"/>
      <c r="B917" s="77"/>
      <c r="C917" s="82"/>
      <c r="D917" s="82"/>
    </row>
    <row r="918" customFormat="false" ht="12.75" hidden="false" customHeight="false" outlineLevel="0" collapsed="false">
      <c r="A918" s="78"/>
      <c r="B918" s="77"/>
      <c r="C918" s="82"/>
      <c r="D918" s="82"/>
    </row>
    <row r="919" customFormat="false" ht="12.75" hidden="false" customHeight="false" outlineLevel="0" collapsed="false">
      <c r="A919" s="78"/>
      <c r="B919" s="77"/>
      <c r="C919" s="82"/>
      <c r="D919" s="82"/>
    </row>
    <row r="920" customFormat="false" ht="12.75" hidden="false" customHeight="false" outlineLevel="0" collapsed="false">
      <c r="A920" s="78"/>
      <c r="B920" s="77"/>
      <c r="C920" s="82"/>
      <c r="D920" s="82"/>
    </row>
    <row r="921" customFormat="false" ht="12.75" hidden="false" customHeight="false" outlineLevel="0" collapsed="false">
      <c r="A921" s="78"/>
      <c r="B921" s="77"/>
      <c r="C921" s="82"/>
      <c r="D921" s="82"/>
    </row>
    <row r="922" customFormat="false" ht="12.75" hidden="false" customHeight="false" outlineLevel="0" collapsed="false">
      <c r="A922" s="78"/>
      <c r="B922" s="77"/>
      <c r="C922" s="82"/>
      <c r="D922" s="82"/>
    </row>
    <row r="923" customFormat="false" ht="12.75" hidden="false" customHeight="false" outlineLevel="0" collapsed="false">
      <c r="A923" s="78"/>
      <c r="B923" s="77"/>
      <c r="C923" s="82"/>
      <c r="D923" s="82"/>
    </row>
    <row r="924" customFormat="false" ht="12.75" hidden="false" customHeight="false" outlineLevel="0" collapsed="false">
      <c r="A924" s="78"/>
      <c r="B924" s="77"/>
      <c r="C924" s="82"/>
      <c r="D924" s="82"/>
    </row>
    <row r="925" customFormat="false" ht="12.75" hidden="false" customHeight="false" outlineLevel="0" collapsed="false">
      <c r="A925" s="78"/>
      <c r="B925" s="77"/>
      <c r="C925" s="82"/>
      <c r="D925" s="82"/>
    </row>
    <row r="926" customFormat="false" ht="12.75" hidden="false" customHeight="false" outlineLevel="0" collapsed="false">
      <c r="A926" s="78"/>
      <c r="B926" s="77"/>
      <c r="C926" s="82"/>
      <c r="D926" s="82"/>
    </row>
    <row r="927" customFormat="false" ht="12.75" hidden="false" customHeight="false" outlineLevel="0" collapsed="false">
      <c r="A927" s="78"/>
      <c r="B927" s="77"/>
      <c r="C927" s="82"/>
      <c r="D927" s="82"/>
    </row>
    <row r="928" customFormat="false" ht="12.75" hidden="false" customHeight="false" outlineLevel="0" collapsed="false">
      <c r="A928" s="78"/>
      <c r="B928" s="77"/>
      <c r="C928" s="82"/>
      <c r="D928" s="82"/>
    </row>
    <row r="929" customFormat="false" ht="12.75" hidden="false" customHeight="false" outlineLevel="0" collapsed="false">
      <c r="A929" s="78"/>
      <c r="B929" s="77"/>
      <c r="C929" s="82"/>
      <c r="D929" s="82"/>
    </row>
    <row r="930" customFormat="false" ht="12.75" hidden="false" customHeight="false" outlineLevel="0" collapsed="false">
      <c r="A930" s="78"/>
      <c r="B930" s="77"/>
      <c r="C930" s="82"/>
      <c r="D930" s="82"/>
    </row>
    <row r="931" customFormat="false" ht="12.75" hidden="false" customHeight="false" outlineLevel="0" collapsed="false">
      <c r="A931" s="78"/>
      <c r="B931" s="77"/>
      <c r="C931" s="82"/>
      <c r="D931" s="82"/>
    </row>
    <row r="932" customFormat="false" ht="12.75" hidden="false" customHeight="false" outlineLevel="0" collapsed="false">
      <c r="A932" s="78"/>
      <c r="B932" s="77"/>
      <c r="C932" s="82"/>
      <c r="D932" s="82"/>
    </row>
    <row r="933" customFormat="false" ht="12.75" hidden="false" customHeight="false" outlineLevel="0" collapsed="false">
      <c r="A933" s="78"/>
      <c r="B933" s="77"/>
      <c r="C933" s="82"/>
      <c r="D933" s="82"/>
    </row>
    <row r="934" customFormat="false" ht="12.75" hidden="false" customHeight="false" outlineLevel="0" collapsed="false">
      <c r="A934" s="78"/>
      <c r="B934" s="77"/>
      <c r="C934" s="82"/>
      <c r="D934" s="82"/>
    </row>
    <row r="935" customFormat="false" ht="12.75" hidden="false" customHeight="false" outlineLevel="0" collapsed="false">
      <c r="A935" s="78"/>
      <c r="B935" s="77"/>
      <c r="C935" s="82"/>
      <c r="D935" s="82"/>
    </row>
    <row r="936" customFormat="false" ht="12.75" hidden="false" customHeight="false" outlineLevel="0" collapsed="false">
      <c r="A936" s="78"/>
      <c r="B936" s="77"/>
      <c r="C936" s="82"/>
      <c r="D936" s="82"/>
    </row>
    <row r="937" customFormat="false" ht="12.75" hidden="false" customHeight="false" outlineLevel="0" collapsed="false">
      <c r="A937" s="78"/>
      <c r="B937" s="77"/>
      <c r="C937" s="82"/>
      <c r="D937" s="82"/>
    </row>
    <row r="938" customFormat="false" ht="12.75" hidden="false" customHeight="false" outlineLevel="0" collapsed="false">
      <c r="A938" s="78"/>
      <c r="B938" s="77"/>
      <c r="C938" s="82"/>
      <c r="D938" s="82"/>
    </row>
    <row r="939" customFormat="false" ht="12.75" hidden="false" customHeight="false" outlineLevel="0" collapsed="false">
      <c r="A939" s="78"/>
      <c r="B939" s="77"/>
      <c r="C939" s="82"/>
      <c r="D939" s="82"/>
    </row>
    <row r="940" customFormat="false" ht="12.75" hidden="false" customHeight="false" outlineLevel="0" collapsed="false">
      <c r="A940" s="78"/>
      <c r="B940" s="77"/>
      <c r="C940" s="82"/>
      <c r="D940" s="82"/>
    </row>
    <row r="941" customFormat="false" ht="12.75" hidden="false" customHeight="false" outlineLevel="0" collapsed="false">
      <c r="A941" s="78"/>
      <c r="B941" s="77"/>
      <c r="C941" s="82"/>
      <c r="D941" s="82"/>
    </row>
    <row r="942" customFormat="false" ht="12.75" hidden="false" customHeight="false" outlineLevel="0" collapsed="false">
      <c r="A942" s="78"/>
      <c r="B942" s="77"/>
      <c r="C942" s="82"/>
      <c r="D942" s="82"/>
    </row>
    <row r="943" customFormat="false" ht="12.75" hidden="false" customHeight="false" outlineLevel="0" collapsed="false">
      <c r="A943" s="78"/>
      <c r="B943" s="77"/>
      <c r="C943" s="82"/>
      <c r="D943" s="82"/>
    </row>
    <row r="944" customFormat="false" ht="12.75" hidden="false" customHeight="false" outlineLevel="0" collapsed="false">
      <c r="A944" s="78"/>
      <c r="B944" s="77"/>
      <c r="C944" s="82"/>
      <c r="D944" s="82"/>
    </row>
    <row r="945" customFormat="false" ht="12.75" hidden="false" customHeight="false" outlineLevel="0" collapsed="false">
      <c r="A945" s="78"/>
      <c r="B945" s="77"/>
      <c r="C945" s="82"/>
      <c r="D945" s="82"/>
    </row>
    <row r="946" customFormat="false" ht="12.75" hidden="false" customHeight="false" outlineLevel="0" collapsed="false">
      <c r="A946" s="78"/>
      <c r="B946" s="77"/>
      <c r="C946" s="82"/>
      <c r="D946" s="82"/>
    </row>
    <row r="947" customFormat="false" ht="12.75" hidden="false" customHeight="false" outlineLevel="0" collapsed="false">
      <c r="A947" s="78"/>
      <c r="B947" s="77"/>
      <c r="C947" s="82"/>
      <c r="D947" s="82"/>
    </row>
    <row r="948" customFormat="false" ht="12.75" hidden="false" customHeight="false" outlineLevel="0" collapsed="false">
      <c r="A948" s="78"/>
      <c r="B948" s="77"/>
      <c r="C948" s="82"/>
      <c r="D948" s="82"/>
    </row>
    <row r="949" customFormat="false" ht="12.75" hidden="false" customHeight="false" outlineLevel="0" collapsed="false">
      <c r="A949" s="78"/>
      <c r="B949" s="77"/>
      <c r="C949" s="82"/>
      <c r="D949" s="82"/>
    </row>
    <row r="950" customFormat="false" ht="12.75" hidden="false" customHeight="false" outlineLevel="0" collapsed="false">
      <c r="A950" s="78"/>
      <c r="B950" s="77"/>
      <c r="C950" s="82"/>
      <c r="D950" s="82"/>
    </row>
    <row r="951" customFormat="false" ht="12.75" hidden="false" customHeight="false" outlineLevel="0" collapsed="false">
      <c r="A951" s="78"/>
      <c r="B951" s="77"/>
      <c r="C951" s="82"/>
      <c r="D951" s="82"/>
    </row>
    <row r="952" customFormat="false" ht="12.75" hidden="false" customHeight="false" outlineLevel="0" collapsed="false">
      <c r="A952" s="78"/>
      <c r="B952" s="77"/>
      <c r="C952" s="82"/>
      <c r="D952" s="82"/>
    </row>
    <row r="953" customFormat="false" ht="12.75" hidden="false" customHeight="false" outlineLevel="0" collapsed="false">
      <c r="A953" s="78"/>
      <c r="B953" s="77"/>
      <c r="C953" s="82"/>
      <c r="D953" s="82"/>
    </row>
    <row r="954" customFormat="false" ht="12.75" hidden="false" customHeight="false" outlineLevel="0" collapsed="false">
      <c r="A954" s="78"/>
      <c r="B954" s="77"/>
      <c r="C954" s="82"/>
      <c r="D954" s="82"/>
    </row>
    <row r="955" customFormat="false" ht="12.75" hidden="false" customHeight="false" outlineLevel="0" collapsed="false">
      <c r="A955" s="78"/>
      <c r="B955" s="77"/>
      <c r="C955" s="82"/>
      <c r="D955" s="82"/>
    </row>
    <row r="956" customFormat="false" ht="12.75" hidden="false" customHeight="false" outlineLevel="0" collapsed="false">
      <c r="A956" s="78"/>
      <c r="B956" s="77"/>
      <c r="C956" s="82"/>
      <c r="D956" s="82"/>
    </row>
    <row r="957" customFormat="false" ht="12.75" hidden="false" customHeight="false" outlineLevel="0" collapsed="false">
      <c r="A957" s="78"/>
      <c r="B957" s="77"/>
      <c r="C957" s="82"/>
      <c r="D957" s="82"/>
    </row>
    <row r="958" customFormat="false" ht="12.75" hidden="false" customHeight="false" outlineLevel="0" collapsed="false">
      <c r="A958" s="78"/>
      <c r="B958" s="77"/>
      <c r="C958" s="82"/>
      <c r="D958" s="82"/>
    </row>
    <row r="959" customFormat="false" ht="12.75" hidden="false" customHeight="false" outlineLevel="0" collapsed="false">
      <c r="A959" s="78"/>
      <c r="B959" s="77"/>
      <c r="C959" s="82"/>
      <c r="D959" s="82"/>
    </row>
    <row r="960" customFormat="false" ht="12.75" hidden="false" customHeight="false" outlineLevel="0" collapsed="false">
      <c r="A960" s="78"/>
      <c r="B960" s="77"/>
      <c r="C960" s="82"/>
      <c r="D960" s="82"/>
    </row>
    <row r="961" customFormat="false" ht="12.75" hidden="false" customHeight="false" outlineLevel="0" collapsed="false">
      <c r="A961" s="78"/>
      <c r="B961" s="77"/>
      <c r="C961" s="82"/>
      <c r="D961" s="82"/>
    </row>
    <row r="962" customFormat="false" ht="12.75" hidden="false" customHeight="false" outlineLevel="0" collapsed="false">
      <c r="A962" s="78"/>
      <c r="B962" s="77"/>
      <c r="C962" s="82"/>
      <c r="D962" s="82"/>
    </row>
    <row r="963" customFormat="false" ht="12.75" hidden="false" customHeight="false" outlineLevel="0" collapsed="false">
      <c r="A963" s="78"/>
      <c r="B963" s="77"/>
      <c r="C963" s="82"/>
      <c r="D963" s="82"/>
    </row>
    <row r="964" customFormat="false" ht="12.75" hidden="false" customHeight="false" outlineLevel="0" collapsed="false">
      <c r="A964" s="78"/>
      <c r="B964" s="77"/>
      <c r="C964" s="82"/>
      <c r="D964" s="82"/>
    </row>
    <row r="965" customFormat="false" ht="12.75" hidden="false" customHeight="false" outlineLevel="0" collapsed="false">
      <c r="A965" s="78"/>
      <c r="B965" s="77"/>
      <c r="C965" s="82"/>
      <c r="D965" s="82"/>
    </row>
    <row r="966" customFormat="false" ht="12.75" hidden="false" customHeight="false" outlineLevel="0" collapsed="false">
      <c r="A966" s="78"/>
      <c r="B966" s="77"/>
      <c r="C966" s="82"/>
      <c r="D966" s="82"/>
    </row>
    <row r="967" customFormat="false" ht="12.75" hidden="false" customHeight="false" outlineLevel="0" collapsed="false">
      <c r="A967" s="78"/>
      <c r="B967" s="77"/>
      <c r="C967" s="82"/>
      <c r="D967" s="82"/>
    </row>
    <row r="968" customFormat="false" ht="12.75" hidden="false" customHeight="false" outlineLevel="0" collapsed="false">
      <c r="A968" s="78"/>
      <c r="B968" s="77"/>
      <c r="C968" s="82"/>
      <c r="D968" s="82"/>
    </row>
    <row r="969" customFormat="false" ht="12.75" hidden="false" customHeight="false" outlineLevel="0" collapsed="false">
      <c r="A969" s="78"/>
      <c r="B969" s="77"/>
      <c r="C969" s="82"/>
      <c r="D969" s="82"/>
    </row>
    <row r="970" customFormat="false" ht="12.75" hidden="false" customHeight="false" outlineLevel="0" collapsed="false">
      <c r="A970" s="78"/>
      <c r="B970" s="77"/>
      <c r="C970" s="82"/>
      <c r="D970" s="82"/>
    </row>
    <row r="971" customFormat="false" ht="12.75" hidden="false" customHeight="false" outlineLevel="0" collapsed="false">
      <c r="A971" s="78"/>
      <c r="B971" s="77"/>
      <c r="C971" s="82"/>
      <c r="D971" s="82"/>
    </row>
    <row r="972" customFormat="false" ht="12.75" hidden="false" customHeight="false" outlineLevel="0" collapsed="false">
      <c r="A972" s="78"/>
      <c r="B972" s="77"/>
      <c r="C972" s="82"/>
      <c r="D972" s="82"/>
    </row>
    <row r="973" customFormat="false" ht="12.75" hidden="false" customHeight="false" outlineLevel="0" collapsed="false">
      <c r="A973" s="78"/>
      <c r="B973" s="77"/>
      <c r="C973" s="82"/>
      <c r="D973" s="82"/>
    </row>
    <row r="974" customFormat="false" ht="12.75" hidden="false" customHeight="false" outlineLevel="0" collapsed="false">
      <c r="A974" s="78"/>
      <c r="B974" s="77"/>
      <c r="C974" s="82"/>
      <c r="D974" s="82"/>
    </row>
    <row r="975" customFormat="false" ht="12.75" hidden="false" customHeight="false" outlineLevel="0" collapsed="false">
      <c r="A975" s="78"/>
      <c r="B975" s="77"/>
      <c r="C975" s="82"/>
      <c r="D975" s="82"/>
    </row>
    <row r="976" customFormat="false" ht="12.75" hidden="false" customHeight="false" outlineLevel="0" collapsed="false">
      <c r="A976" s="78"/>
      <c r="B976" s="77"/>
      <c r="C976" s="82"/>
      <c r="D976" s="82"/>
    </row>
    <row r="977" customFormat="false" ht="12.75" hidden="false" customHeight="false" outlineLevel="0" collapsed="false">
      <c r="A977" s="78"/>
      <c r="B977" s="77"/>
      <c r="C977" s="82"/>
      <c r="D977" s="82"/>
    </row>
    <row r="978" customFormat="false" ht="12.75" hidden="false" customHeight="false" outlineLevel="0" collapsed="false">
      <c r="A978" s="78"/>
      <c r="B978" s="77"/>
      <c r="C978" s="82"/>
      <c r="D978" s="82"/>
    </row>
    <row r="979" customFormat="false" ht="12.75" hidden="false" customHeight="false" outlineLevel="0" collapsed="false">
      <c r="A979" s="78"/>
      <c r="B979" s="77"/>
      <c r="C979" s="82"/>
      <c r="D979" s="82"/>
    </row>
    <row r="980" customFormat="false" ht="12.75" hidden="false" customHeight="false" outlineLevel="0" collapsed="false">
      <c r="A980" s="78"/>
      <c r="B980" s="77"/>
      <c r="C980" s="82"/>
      <c r="D980" s="82"/>
    </row>
    <row r="981" customFormat="false" ht="12.75" hidden="false" customHeight="false" outlineLevel="0" collapsed="false">
      <c r="A981" s="78"/>
      <c r="B981" s="77"/>
      <c r="C981" s="82"/>
      <c r="D981" s="82"/>
    </row>
    <row r="982" customFormat="false" ht="12.75" hidden="false" customHeight="false" outlineLevel="0" collapsed="false">
      <c r="A982" s="78"/>
      <c r="B982" s="77"/>
      <c r="C982" s="82"/>
      <c r="D982" s="82"/>
    </row>
    <row r="983" customFormat="false" ht="12.75" hidden="false" customHeight="false" outlineLevel="0" collapsed="false">
      <c r="A983" s="78"/>
      <c r="B983" s="77"/>
      <c r="C983" s="82"/>
      <c r="D983" s="82"/>
    </row>
    <row r="984" customFormat="false" ht="12.75" hidden="false" customHeight="false" outlineLevel="0" collapsed="false">
      <c r="A984" s="78"/>
      <c r="B984" s="77"/>
      <c r="C984" s="82"/>
      <c r="D984" s="82"/>
    </row>
    <row r="985" customFormat="false" ht="12.75" hidden="false" customHeight="false" outlineLevel="0" collapsed="false">
      <c r="A985" s="78"/>
      <c r="B985" s="77"/>
      <c r="C985" s="82"/>
      <c r="D985" s="82"/>
    </row>
    <row r="986" customFormat="false" ht="12.75" hidden="false" customHeight="false" outlineLevel="0" collapsed="false">
      <c r="A986" s="78"/>
      <c r="B986" s="77"/>
      <c r="C986" s="82"/>
      <c r="D986" s="82"/>
    </row>
    <row r="987" customFormat="false" ht="12.75" hidden="false" customHeight="false" outlineLevel="0" collapsed="false">
      <c r="A987" s="78"/>
      <c r="B987" s="77"/>
      <c r="C987" s="82"/>
      <c r="D987" s="82"/>
    </row>
    <row r="988" customFormat="false" ht="12.75" hidden="false" customHeight="false" outlineLevel="0" collapsed="false">
      <c r="A988" s="78"/>
      <c r="B988" s="77"/>
      <c r="C988" s="82"/>
      <c r="D988" s="82"/>
    </row>
    <row r="989" customFormat="false" ht="12.75" hidden="false" customHeight="false" outlineLevel="0" collapsed="false">
      <c r="A989" s="78"/>
      <c r="B989" s="77"/>
      <c r="C989" s="82"/>
      <c r="D989" s="82"/>
    </row>
    <row r="990" customFormat="false" ht="12.75" hidden="false" customHeight="false" outlineLevel="0" collapsed="false">
      <c r="A990" s="78"/>
      <c r="B990" s="77"/>
      <c r="C990" s="82"/>
      <c r="D990" s="82"/>
    </row>
    <row r="991" customFormat="false" ht="12.75" hidden="false" customHeight="false" outlineLevel="0" collapsed="false">
      <c r="A991" s="78"/>
      <c r="B991" s="77"/>
      <c r="C991" s="82"/>
      <c r="D991" s="82"/>
    </row>
    <row r="992" customFormat="false" ht="12.75" hidden="false" customHeight="false" outlineLevel="0" collapsed="false">
      <c r="A992" s="78"/>
      <c r="B992" s="77"/>
      <c r="C992" s="82"/>
      <c r="D992" s="82"/>
    </row>
    <row r="993" customFormat="false" ht="12.75" hidden="false" customHeight="false" outlineLevel="0" collapsed="false">
      <c r="A993" s="78"/>
      <c r="B993" s="77"/>
      <c r="C993" s="82"/>
      <c r="D993" s="82"/>
    </row>
    <row r="994" customFormat="false" ht="12.75" hidden="false" customHeight="false" outlineLevel="0" collapsed="false">
      <c r="A994" s="78"/>
      <c r="B994" s="77"/>
      <c r="C994" s="82"/>
      <c r="D994" s="82"/>
    </row>
    <row r="995" customFormat="false" ht="12.75" hidden="false" customHeight="false" outlineLevel="0" collapsed="false">
      <c r="A995" s="78"/>
      <c r="B995" s="77"/>
      <c r="C995" s="82"/>
      <c r="D995" s="82"/>
    </row>
    <row r="996" customFormat="false" ht="12.75" hidden="false" customHeight="false" outlineLevel="0" collapsed="false">
      <c r="A996" s="78"/>
      <c r="B996" s="77"/>
      <c r="C996" s="82"/>
      <c r="D996" s="82"/>
    </row>
    <row r="997" customFormat="false" ht="12.75" hidden="false" customHeight="false" outlineLevel="0" collapsed="false">
      <c r="A997" s="78"/>
      <c r="B997" s="77"/>
      <c r="C997" s="82"/>
      <c r="D997" s="82"/>
    </row>
    <row r="998" customFormat="false" ht="12.75" hidden="false" customHeight="false" outlineLevel="0" collapsed="false">
      <c r="A998" s="78"/>
      <c r="B998" s="77"/>
      <c r="C998" s="82"/>
      <c r="D998" s="82"/>
    </row>
    <row r="999" customFormat="false" ht="12.75" hidden="false" customHeight="false" outlineLevel="0" collapsed="false">
      <c r="A999" s="78"/>
      <c r="B999" s="77"/>
      <c r="C999" s="82"/>
      <c r="D999" s="82"/>
    </row>
    <row r="1000" customFormat="false" ht="12.75" hidden="false" customHeight="false" outlineLevel="0" collapsed="false">
      <c r="A1000" s="78"/>
      <c r="B1000" s="77"/>
      <c r="C1000" s="82"/>
      <c r="D1000" s="82"/>
    </row>
    <row r="1001" customFormat="false" ht="12.75" hidden="false" customHeight="false" outlineLevel="0" collapsed="false">
      <c r="A1001" s="78"/>
      <c r="B1001" s="77"/>
      <c r="C1001" s="82"/>
      <c r="D1001" s="82"/>
    </row>
    <row r="1002" customFormat="false" ht="12.75" hidden="false" customHeight="false" outlineLevel="0" collapsed="false">
      <c r="A1002" s="78"/>
      <c r="B1002" s="77"/>
      <c r="C1002" s="82"/>
      <c r="D1002" s="82"/>
    </row>
    <row r="1003" customFormat="false" ht="12.75" hidden="false" customHeight="false" outlineLevel="0" collapsed="false">
      <c r="A1003" s="78"/>
      <c r="B1003" s="77"/>
      <c r="C1003" s="82"/>
      <c r="D1003" s="82"/>
    </row>
    <row r="1004" customFormat="false" ht="12.75" hidden="false" customHeight="false" outlineLevel="0" collapsed="false">
      <c r="A1004" s="78"/>
      <c r="B1004" s="77"/>
      <c r="C1004" s="82"/>
      <c r="D1004" s="82"/>
    </row>
    <row r="1005" customFormat="false" ht="12.75" hidden="false" customHeight="false" outlineLevel="0" collapsed="false">
      <c r="A1005" s="78"/>
      <c r="B1005" s="77"/>
      <c r="C1005" s="82"/>
      <c r="D1005" s="82"/>
    </row>
    <row r="1006" customFormat="false" ht="12.75" hidden="false" customHeight="false" outlineLevel="0" collapsed="false">
      <c r="A1006" s="78"/>
      <c r="B1006" s="77"/>
      <c r="C1006" s="82"/>
      <c r="D1006" s="82"/>
    </row>
    <row r="1007" customFormat="false" ht="12.75" hidden="false" customHeight="false" outlineLevel="0" collapsed="false">
      <c r="A1007" s="78"/>
      <c r="B1007" s="77"/>
      <c r="C1007" s="82"/>
      <c r="D1007" s="82"/>
    </row>
    <row r="1008" customFormat="false" ht="12.75" hidden="false" customHeight="false" outlineLevel="0" collapsed="false">
      <c r="A1008" s="78"/>
      <c r="B1008" s="77"/>
      <c r="C1008" s="82"/>
      <c r="D1008" s="82"/>
    </row>
    <row r="1009" customFormat="false" ht="12.75" hidden="false" customHeight="false" outlineLevel="0" collapsed="false">
      <c r="A1009" s="78"/>
      <c r="B1009" s="77"/>
      <c r="C1009" s="82"/>
      <c r="D1009" s="82"/>
    </row>
    <row r="1010" customFormat="false" ht="12.75" hidden="false" customHeight="false" outlineLevel="0" collapsed="false">
      <c r="A1010" s="78"/>
      <c r="B1010" s="77"/>
      <c r="C1010" s="82"/>
      <c r="D1010" s="82"/>
    </row>
    <row r="1011" customFormat="false" ht="12.75" hidden="false" customHeight="false" outlineLevel="0" collapsed="false">
      <c r="A1011" s="78"/>
      <c r="B1011" s="77"/>
      <c r="C1011" s="82"/>
      <c r="D1011" s="82"/>
    </row>
    <row r="1012" customFormat="false" ht="12.75" hidden="false" customHeight="false" outlineLevel="0" collapsed="false">
      <c r="A1012" s="78"/>
      <c r="B1012" s="77"/>
      <c r="C1012" s="82"/>
      <c r="D1012" s="82"/>
    </row>
    <row r="1013" customFormat="false" ht="12.75" hidden="false" customHeight="false" outlineLevel="0" collapsed="false">
      <c r="A1013" s="78"/>
      <c r="B1013" s="77"/>
      <c r="C1013" s="82"/>
      <c r="D1013" s="82"/>
    </row>
    <row r="1014" customFormat="false" ht="12.75" hidden="false" customHeight="false" outlineLevel="0" collapsed="false">
      <c r="A1014" s="78"/>
      <c r="B1014" s="77"/>
      <c r="C1014" s="82"/>
      <c r="D1014" s="82"/>
    </row>
    <row r="1015" customFormat="false" ht="12.75" hidden="false" customHeight="false" outlineLevel="0" collapsed="false">
      <c r="A1015" s="78"/>
      <c r="B1015" s="77"/>
      <c r="C1015" s="82"/>
      <c r="D1015" s="82"/>
    </row>
    <row r="1016" customFormat="false" ht="12.75" hidden="false" customHeight="false" outlineLevel="0" collapsed="false">
      <c r="A1016" s="78"/>
      <c r="B1016" s="77"/>
      <c r="C1016" s="82"/>
      <c r="D1016" s="82"/>
    </row>
    <row r="1017" customFormat="false" ht="12.75" hidden="false" customHeight="false" outlineLevel="0" collapsed="false">
      <c r="A1017" s="78"/>
      <c r="B1017" s="77"/>
      <c r="C1017" s="82"/>
      <c r="D1017" s="82"/>
    </row>
    <row r="1018" customFormat="false" ht="12.75" hidden="false" customHeight="false" outlineLevel="0" collapsed="false">
      <c r="A1018" s="78"/>
      <c r="B1018" s="77"/>
      <c r="C1018" s="82"/>
      <c r="D1018" s="82"/>
    </row>
    <row r="1019" customFormat="false" ht="12.75" hidden="false" customHeight="false" outlineLevel="0" collapsed="false">
      <c r="A1019" s="78"/>
      <c r="B1019" s="77"/>
      <c r="C1019" s="82"/>
      <c r="D1019" s="82"/>
    </row>
    <row r="1020" customFormat="false" ht="12.75" hidden="false" customHeight="false" outlineLevel="0" collapsed="false">
      <c r="A1020" s="78"/>
      <c r="B1020" s="77"/>
      <c r="C1020" s="82"/>
      <c r="D1020" s="82"/>
    </row>
    <row r="1021" customFormat="false" ht="12.75" hidden="false" customHeight="false" outlineLevel="0" collapsed="false">
      <c r="A1021" s="78"/>
      <c r="B1021" s="77"/>
      <c r="C1021" s="82"/>
      <c r="D1021" s="82"/>
    </row>
    <row r="1022" customFormat="false" ht="12.75" hidden="false" customHeight="false" outlineLevel="0" collapsed="false">
      <c r="A1022" s="78"/>
      <c r="B1022" s="77"/>
      <c r="C1022" s="82"/>
      <c r="D1022" s="82"/>
    </row>
    <row r="1023" customFormat="false" ht="12.75" hidden="false" customHeight="false" outlineLevel="0" collapsed="false">
      <c r="A1023" s="78"/>
      <c r="B1023" s="77"/>
      <c r="C1023" s="82"/>
      <c r="D1023" s="82"/>
    </row>
    <row r="1024" customFormat="false" ht="12.75" hidden="false" customHeight="false" outlineLevel="0" collapsed="false">
      <c r="A1024" s="78"/>
      <c r="B1024" s="77"/>
      <c r="C1024" s="82"/>
      <c r="D1024" s="82"/>
    </row>
    <row r="1025" customFormat="false" ht="12.75" hidden="false" customHeight="false" outlineLevel="0" collapsed="false">
      <c r="A1025" s="78"/>
      <c r="B1025" s="77"/>
      <c r="C1025" s="82"/>
      <c r="D1025" s="82"/>
    </row>
    <row r="1026" customFormat="false" ht="12.75" hidden="false" customHeight="false" outlineLevel="0" collapsed="false">
      <c r="A1026" s="78"/>
      <c r="B1026" s="77"/>
      <c r="C1026" s="82"/>
      <c r="D1026" s="82"/>
    </row>
    <row r="1027" customFormat="false" ht="12.75" hidden="false" customHeight="false" outlineLevel="0" collapsed="false">
      <c r="A1027" s="78"/>
      <c r="B1027" s="77"/>
      <c r="C1027" s="82"/>
      <c r="D1027" s="82"/>
    </row>
    <row r="1028" customFormat="false" ht="12.75" hidden="false" customHeight="false" outlineLevel="0" collapsed="false">
      <c r="A1028" s="78"/>
      <c r="B1028" s="77"/>
      <c r="C1028" s="82"/>
      <c r="D1028" s="82"/>
    </row>
    <row r="1029" customFormat="false" ht="12.75" hidden="false" customHeight="false" outlineLevel="0" collapsed="false">
      <c r="A1029" s="78"/>
      <c r="B1029" s="77"/>
      <c r="C1029" s="82"/>
      <c r="D1029" s="82"/>
    </row>
    <row r="1030" customFormat="false" ht="12.75" hidden="false" customHeight="false" outlineLevel="0" collapsed="false">
      <c r="A1030" s="78"/>
      <c r="B1030" s="77"/>
      <c r="C1030" s="82"/>
      <c r="D1030" s="82"/>
    </row>
    <row r="1031" customFormat="false" ht="12.75" hidden="false" customHeight="false" outlineLevel="0" collapsed="false">
      <c r="A1031" s="78"/>
      <c r="B1031" s="77"/>
      <c r="C1031" s="82"/>
      <c r="D1031" s="82"/>
    </row>
    <row r="1032" customFormat="false" ht="12.75" hidden="false" customHeight="false" outlineLevel="0" collapsed="false">
      <c r="A1032" s="78"/>
      <c r="B1032" s="77"/>
      <c r="C1032" s="82"/>
      <c r="D1032" s="82"/>
    </row>
    <row r="1033" customFormat="false" ht="12.75" hidden="false" customHeight="false" outlineLevel="0" collapsed="false">
      <c r="A1033" s="78"/>
      <c r="B1033" s="77"/>
      <c r="C1033" s="82"/>
      <c r="D1033" s="82"/>
    </row>
    <row r="1034" customFormat="false" ht="12.75" hidden="false" customHeight="false" outlineLevel="0" collapsed="false">
      <c r="A1034" s="78"/>
      <c r="B1034" s="77"/>
      <c r="C1034" s="82"/>
      <c r="D1034" s="82"/>
    </row>
    <row r="1035" customFormat="false" ht="12.75" hidden="false" customHeight="false" outlineLevel="0" collapsed="false">
      <c r="A1035" s="78"/>
      <c r="B1035" s="77"/>
      <c r="C1035" s="82"/>
      <c r="D1035" s="82"/>
    </row>
    <row r="1036" customFormat="false" ht="12.75" hidden="false" customHeight="false" outlineLevel="0" collapsed="false">
      <c r="A1036" s="78"/>
      <c r="B1036" s="77"/>
      <c r="C1036" s="82"/>
      <c r="D1036" s="82"/>
    </row>
    <row r="1037" customFormat="false" ht="12.75" hidden="false" customHeight="false" outlineLevel="0" collapsed="false">
      <c r="A1037" s="78"/>
      <c r="B1037" s="77"/>
      <c r="C1037" s="82"/>
      <c r="D1037" s="82"/>
    </row>
    <row r="1038" customFormat="false" ht="12.75" hidden="false" customHeight="false" outlineLevel="0" collapsed="false">
      <c r="A1038" s="78"/>
      <c r="B1038" s="77"/>
      <c r="C1038" s="82"/>
      <c r="D1038" s="82"/>
    </row>
    <row r="1039" customFormat="false" ht="12.75" hidden="false" customHeight="false" outlineLevel="0" collapsed="false">
      <c r="A1039" s="78"/>
      <c r="B1039" s="77"/>
      <c r="C1039" s="82"/>
      <c r="D1039" s="82"/>
    </row>
    <row r="1040" customFormat="false" ht="12.75" hidden="false" customHeight="false" outlineLevel="0" collapsed="false">
      <c r="A1040" s="78"/>
      <c r="B1040" s="77"/>
      <c r="C1040" s="82"/>
      <c r="D1040" s="82"/>
    </row>
    <row r="1041" customFormat="false" ht="12.75" hidden="false" customHeight="false" outlineLevel="0" collapsed="false">
      <c r="A1041" s="78"/>
      <c r="B1041" s="77"/>
      <c r="C1041" s="82"/>
      <c r="D1041" s="82"/>
    </row>
    <row r="1042" customFormat="false" ht="12.75" hidden="false" customHeight="false" outlineLevel="0" collapsed="false">
      <c r="A1042" s="78"/>
      <c r="B1042" s="77"/>
      <c r="C1042" s="82"/>
      <c r="D1042" s="82"/>
    </row>
    <row r="1043" customFormat="false" ht="12.75" hidden="false" customHeight="false" outlineLevel="0" collapsed="false">
      <c r="A1043" s="78"/>
      <c r="B1043" s="77"/>
      <c r="C1043" s="82"/>
      <c r="D1043" s="82"/>
    </row>
    <row r="1044" customFormat="false" ht="12.75" hidden="false" customHeight="false" outlineLevel="0" collapsed="false">
      <c r="A1044" s="78"/>
      <c r="B1044" s="77"/>
      <c r="C1044" s="82"/>
      <c r="D1044" s="82"/>
    </row>
    <row r="1045" customFormat="false" ht="12.75" hidden="false" customHeight="false" outlineLevel="0" collapsed="false">
      <c r="A1045" s="78"/>
      <c r="B1045" s="77"/>
      <c r="C1045" s="82"/>
      <c r="D1045" s="82"/>
    </row>
    <row r="1046" customFormat="false" ht="12.75" hidden="false" customHeight="false" outlineLevel="0" collapsed="false">
      <c r="A1046" s="78"/>
      <c r="B1046" s="77"/>
      <c r="C1046" s="82"/>
      <c r="D1046" s="82"/>
    </row>
    <row r="1047" customFormat="false" ht="12.75" hidden="false" customHeight="false" outlineLevel="0" collapsed="false">
      <c r="A1047" s="78"/>
      <c r="B1047" s="77"/>
      <c r="C1047" s="82"/>
      <c r="D1047" s="82"/>
    </row>
    <row r="1048" customFormat="false" ht="12.75" hidden="false" customHeight="false" outlineLevel="0" collapsed="false">
      <c r="A1048" s="78"/>
      <c r="B1048" s="77"/>
      <c r="C1048" s="82"/>
      <c r="D1048" s="82"/>
    </row>
    <row r="1049" customFormat="false" ht="12.75" hidden="false" customHeight="false" outlineLevel="0" collapsed="false">
      <c r="A1049" s="78"/>
      <c r="B1049" s="77"/>
      <c r="C1049" s="82"/>
      <c r="D1049" s="82"/>
    </row>
    <row r="1050" customFormat="false" ht="12.75" hidden="false" customHeight="false" outlineLevel="0" collapsed="false">
      <c r="A1050" s="78"/>
      <c r="B1050" s="77"/>
      <c r="C1050" s="82"/>
      <c r="D1050" s="82"/>
    </row>
    <row r="1051" customFormat="false" ht="12.75" hidden="false" customHeight="false" outlineLevel="0" collapsed="false">
      <c r="A1051" s="78"/>
      <c r="B1051" s="77"/>
      <c r="C1051" s="82"/>
      <c r="D1051" s="82"/>
    </row>
    <row r="1052" customFormat="false" ht="12.75" hidden="false" customHeight="false" outlineLevel="0" collapsed="false">
      <c r="A1052" s="78"/>
      <c r="B1052" s="77"/>
      <c r="C1052" s="82"/>
      <c r="D1052" s="82"/>
    </row>
    <row r="1053" customFormat="false" ht="12.75" hidden="false" customHeight="false" outlineLevel="0" collapsed="false">
      <c r="A1053" s="78"/>
      <c r="B1053" s="77"/>
      <c r="C1053" s="82"/>
      <c r="D1053" s="82"/>
    </row>
    <row r="1054" customFormat="false" ht="12.75" hidden="false" customHeight="false" outlineLevel="0" collapsed="false">
      <c r="A1054" s="78"/>
      <c r="B1054" s="77"/>
      <c r="C1054" s="82"/>
      <c r="D1054" s="82"/>
    </row>
    <row r="1055" customFormat="false" ht="12.75" hidden="false" customHeight="false" outlineLevel="0" collapsed="false">
      <c r="A1055" s="78"/>
      <c r="B1055" s="77"/>
      <c r="C1055" s="82"/>
      <c r="D1055" s="82"/>
    </row>
    <row r="1056" customFormat="false" ht="12.75" hidden="false" customHeight="false" outlineLevel="0" collapsed="false">
      <c r="A1056" s="78"/>
      <c r="B1056" s="77"/>
      <c r="C1056" s="82"/>
      <c r="D1056" s="82"/>
    </row>
    <row r="1057" customFormat="false" ht="12.75" hidden="false" customHeight="false" outlineLevel="0" collapsed="false">
      <c r="A1057" s="78"/>
      <c r="B1057" s="77"/>
      <c r="C1057" s="82"/>
      <c r="D1057" s="82"/>
    </row>
    <row r="1058" customFormat="false" ht="12.75" hidden="false" customHeight="false" outlineLevel="0" collapsed="false">
      <c r="A1058" s="78"/>
      <c r="B1058" s="77"/>
      <c r="C1058" s="82"/>
      <c r="D1058" s="82"/>
    </row>
    <row r="1059" customFormat="false" ht="12.75" hidden="false" customHeight="false" outlineLevel="0" collapsed="false">
      <c r="A1059" s="78"/>
      <c r="B1059" s="77"/>
      <c r="C1059" s="82"/>
      <c r="D1059" s="82"/>
    </row>
    <row r="1060" customFormat="false" ht="12.75" hidden="false" customHeight="false" outlineLevel="0" collapsed="false">
      <c r="A1060" s="78"/>
      <c r="B1060" s="77"/>
      <c r="C1060" s="82"/>
      <c r="D1060" s="82"/>
    </row>
    <row r="1061" customFormat="false" ht="12.75" hidden="false" customHeight="false" outlineLevel="0" collapsed="false">
      <c r="A1061" s="78"/>
      <c r="B1061" s="77"/>
      <c r="C1061" s="82"/>
      <c r="D1061" s="82"/>
    </row>
    <row r="1062" customFormat="false" ht="12.75" hidden="false" customHeight="false" outlineLevel="0" collapsed="false">
      <c r="A1062" s="78"/>
      <c r="B1062" s="77"/>
      <c r="C1062" s="82"/>
      <c r="D1062" s="82"/>
    </row>
    <row r="1063" customFormat="false" ht="12.75" hidden="false" customHeight="false" outlineLevel="0" collapsed="false">
      <c r="A1063" s="78"/>
      <c r="B1063" s="77"/>
      <c r="C1063" s="82"/>
      <c r="D1063" s="82"/>
    </row>
    <row r="1064" customFormat="false" ht="12.75" hidden="false" customHeight="false" outlineLevel="0" collapsed="false">
      <c r="A1064" s="78"/>
      <c r="B1064" s="77"/>
      <c r="C1064" s="82"/>
      <c r="D1064" s="82"/>
    </row>
    <row r="1065" customFormat="false" ht="12.75" hidden="false" customHeight="false" outlineLevel="0" collapsed="false">
      <c r="A1065" s="78"/>
      <c r="B1065" s="77"/>
      <c r="C1065" s="82"/>
      <c r="D1065" s="82"/>
    </row>
    <row r="1066" customFormat="false" ht="12.75" hidden="false" customHeight="false" outlineLevel="0" collapsed="false">
      <c r="A1066" s="78"/>
      <c r="B1066" s="77"/>
      <c r="C1066" s="82"/>
      <c r="D1066" s="82"/>
    </row>
    <row r="1067" customFormat="false" ht="12.75" hidden="false" customHeight="false" outlineLevel="0" collapsed="false">
      <c r="A1067" s="78"/>
      <c r="B1067" s="77"/>
      <c r="C1067" s="82"/>
      <c r="D1067" s="82"/>
    </row>
    <row r="1068" customFormat="false" ht="12.75" hidden="false" customHeight="false" outlineLevel="0" collapsed="false">
      <c r="A1068" s="78"/>
      <c r="B1068" s="77"/>
      <c r="C1068" s="82"/>
      <c r="D1068" s="82"/>
    </row>
    <row r="1069" customFormat="false" ht="12.75" hidden="false" customHeight="false" outlineLevel="0" collapsed="false">
      <c r="A1069" s="78"/>
      <c r="B1069" s="77"/>
      <c r="C1069" s="82"/>
      <c r="D1069" s="82"/>
    </row>
    <row r="1070" customFormat="false" ht="12.75" hidden="false" customHeight="false" outlineLevel="0" collapsed="false">
      <c r="A1070" s="78"/>
      <c r="B1070" s="77"/>
      <c r="C1070" s="82"/>
      <c r="D1070" s="82"/>
    </row>
    <row r="1071" customFormat="false" ht="12.75" hidden="false" customHeight="false" outlineLevel="0" collapsed="false">
      <c r="A1071" s="78"/>
      <c r="B1071" s="77"/>
      <c r="C1071" s="82"/>
      <c r="D1071" s="82"/>
    </row>
    <row r="1072" customFormat="false" ht="12.75" hidden="false" customHeight="false" outlineLevel="0" collapsed="false">
      <c r="A1072" s="78"/>
      <c r="B1072" s="77"/>
      <c r="C1072" s="82"/>
      <c r="D1072" s="82"/>
    </row>
    <row r="1073" customFormat="false" ht="12.75" hidden="false" customHeight="false" outlineLevel="0" collapsed="false">
      <c r="A1073" s="78"/>
      <c r="B1073" s="77"/>
      <c r="C1073" s="82"/>
      <c r="D1073" s="82"/>
    </row>
    <row r="1074" customFormat="false" ht="12.75" hidden="false" customHeight="false" outlineLevel="0" collapsed="false">
      <c r="A1074" s="78"/>
      <c r="B1074" s="77"/>
      <c r="C1074" s="82"/>
      <c r="D1074" s="82"/>
    </row>
    <row r="1075" customFormat="false" ht="12.75" hidden="false" customHeight="false" outlineLevel="0" collapsed="false">
      <c r="A1075" s="78"/>
      <c r="B1075" s="77"/>
      <c r="C1075" s="82"/>
      <c r="D1075" s="82"/>
    </row>
    <row r="1076" customFormat="false" ht="12.75" hidden="false" customHeight="false" outlineLevel="0" collapsed="false">
      <c r="A1076" s="78"/>
      <c r="B1076" s="77"/>
      <c r="C1076" s="82"/>
      <c r="D1076" s="82"/>
    </row>
    <row r="1077" customFormat="false" ht="12.75" hidden="false" customHeight="false" outlineLevel="0" collapsed="false">
      <c r="A1077" s="78"/>
      <c r="B1077" s="77"/>
      <c r="C1077" s="82"/>
      <c r="D1077" s="82"/>
    </row>
    <row r="1078" customFormat="false" ht="12.75" hidden="false" customHeight="false" outlineLevel="0" collapsed="false">
      <c r="A1078" s="78"/>
      <c r="B1078" s="77"/>
      <c r="C1078" s="82"/>
      <c r="D1078" s="82"/>
    </row>
    <row r="1079" customFormat="false" ht="12.75" hidden="false" customHeight="false" outlineLevel="0" collapsed="false">
      <c r="A1079" s="78"/>
      <c r="B1079" s="77"/>
      <c r="C1079" s="82"/>
      <c r="D1079" s="82"/>
    </row>
    <row r="1080" customFormat="false" ht="12.75" hidden="false" customHeight="false" outlineLevel="0" collapsed="false">
      <c r="A1080" s="78"/>
      <c r="B1080" s="77"/>
      <c r="C1080" s="82"/>
      <c r="D1080" s="82"/>
    </row>
    <row r="1081" customFormat="false" ht="12.75" hidden="false" customHeight="false" outlineLevel="0" collapsed="false">
      <c r="A1081" s="78"/>
      <c r="B1081" s="77"/>
      <c r="C1081" s="82"/>
      <c r="D1081" s="82"/>
    </row>
    <row r="1082" customFormat="false" ht="12.75" hidden="false" customHeight="false" outlineLevel="0" collapsed="false">
      <c r="A1082" s="78"/>
      <c r="B1082" s="77"/>
      <c r="C1082" s="82"/>
      <c r="D1082" s="82"/>
    </row>
    <row r="1083" customFormat="false" ht="12.75" hidden="false" customHeight="false" outlineLevel="0" collapsed="false">
      <c r="A1083" s="78"/>
      <c r="B1083" s="77"/>
      <c r="C1083" s="82"/>
      <c r="D1083" s="82"/>
    </row>
    <row r="1084" customFormat="false" ht="12.75" hidden="false" customHeight="false" outlineLevel="0" collapsed="false">
      <c r="A1084" s="78"/>
      <c r="B1084" s="77"/>
      <c r="C1084" s="82"/>
      <c r="D1084" s="82"/>
    </row>
    <row r="1085" customFormat="false" ht="12.75" hidden="false" customHeight="false" outlineLevel="0" collapsed="false">
      <c r="A1085" s="78"/>
      <c r="B1085" s="77"/>
      <c r="C1085" s="82"/>
      <c r="D1085" s="82"/>
    </row>
    <row r="1086" customFormat="false" ht="12.75" hidden="false" customHeight="false" outlineLevel="0" collapsed="false">
      <c r="A1086" s="78"/>
      <c r="B1086" s="77"/>
      <c r="C1086" s="82"/>
      <c r="D1086" s="82"/>
    </row>
    <row r="1087" customFormat="false" ht="12.75" hidden="false" customHeight="false" outlineLevel="0" collapsed="false">
      <c r="A1087" s="78"/>
      <c r="B1087" s="77"/>
      <c r="C1087" s="82"/>
      <c r="D1087" s="82"/>
    </row>
    <row r="1088" customFormat="false" ht="12.75" hidden="false" customHeight="false" outlineLevel="0" collapsed="false">
      <c r="A1088" s="78"/>
      <c r="B1088" s="77"/>
      <c r="C1088" s="82"/>
      <c r="D1088" s="82"/>
    </row>
    <row r="1089" customFormat="false" ht="12.75" hidden="false" customHeight="false" outlineLevel="0" collapsed="false">
      <c r="A1089" s="78"/>
      <c r="B1089" s="77"/>
      <c r="C1089" s="82"/>
      <c r="D1089" s="82"/>
    </row>
    <row r="1090" customFormat="false" ht="12.75" hidden="false" customHeight="false" outlineLevel="0" collapsed="false">
      <c r="A1090" s="78"/>
      <c r="B1090" s="77"/>
      <c r="C1090" s="82"/>
      <c r="D1090" s="82"/>
    </row>
    <row r="1091" customFormat="false" ht="12.75" hidden="false" customHeight="false" outlineLevel="0" collapsed="false">
      <c r="A1091" s="78"/>
      <c r="B1091" s="77"/>
      <c r="C1091" s="82"/>
      <c r="D1091" s="82"/>
    </row>
    <row r="1092" customFormat="false" ht="12.75" hidden="false" customHeight="false" outlineLevel="0" collapsed="false">
      <c r="A1092" s="78"/>
      <c r="B1092" s="77"/>
      <c r="C1092" s="82"/>
      <c r="D1092" s="82"/>
    </row>
    <row r="1093" customFormat="false" ht="12.75" hidden="false" customHeight="false" outlineLevel="0" collapsed="false">
      <c r="A1093" s="78"/>
      <c r="B1093" s="77"/>
      <c r="C1093" s="82"/>
      <c r="D1093" s="82"/>
    </row>
    <row r="1094" customFormat="false" ht="12.75" hidden="false" customHeight="false" outlineLevel="0" collapsed="false">
      <c r="A1094" s="78"/>
      <c r="B1094" s="77"/>
      <c r="C1094" s="82"/>
      <c r="D1094" s="82"/>
    </row>
    <row r="1095" customFormat="false" ht="12.75" hidden="false" customHeight="false" outlineLevel="0" collapsed="false">
      <c r="A1095" s="78"/>
      <c r="B1095" s="77"/>
      <c r="C1095" s="82"/>
      <c r="D1095" s="82"/>
    </row>
    <row r="1096" customFormat="false" ht="12.75" hidden="false" customHeight="false" outlineLevel="0" collapsed="false">
      <c r="A1096" s="78"/>
      <c r="B1096" s="77"/>
      <c r="C1096" s="82"/>
      <c r="D1096" s="82"/>
    </row>
    <row r="1097" customFormat="false" ht="12.75" hidden="false" customHeight="false" outlineLevel="0" collapsed="false">
      <c r="A1097" s="78"/>
      <c r="B1097" s="77"/>
      <c r="C1097" s="82"/>
      <c r="D1097" s="82"/>
    </row>
    <row r="1098" customFormat="false" ht="12.75" hidden="false" customHeight="false" outlineLevel="0" collapsed="false">
      <c r="A1098" s="78"/>
      <c r="B1098" s="77"/>
      <c r="C1098" s="82"/>
      <c r="D1098" s="82"/>
    </row>
    <row r="1099" customFormat="false" ht="12.75" hidden="false" customHeight="false" outlineLevel="0" collapsed="false">
      <c r="A1099" s="78"/>
      <c r="B1099" s="77"/>
      <c r="C1099" s="82"/>
      <c r="D1099" s="82"/>
    </row>
    <row r="1100" customFormat="false" ht="12.75" hidden="false" customHeight="false" outlineLevel="0" collapsed="false">
      <c r="A1100" s="78"/>
      <c r="B1100" s="77"/>
      <c r="C1100" s="82"/>
      <c r="D1100" s="82"/>
    </row>
    <row r="1101" customFormat="false" ht="12.75" hidden="false" customHeight="false" outlineLevel="0" collapsed="false">
      <c r="A1101" s="78"/>
      <c r="B1101" s="77"/>
      <c r="C1101" s="82"/>
      <c r="D1101" s="82"/>
    </row>
    <row r="1102" customFormat="false" ht="12.75" hidden="false" customHeight="false" outlineLevel="0" collapsed="false">
      <c r="A1102" s="78"/>
      <c r="B1102" s="77"/>
      <c r="C1102" s="82"/>
      <c r="D1102" s="82"/>
    </row>
    <row r="1103" customFormat="false" ht="12.75" hidden="false" customHeight="false" outlineLevel="0" collapsed="false">
      <c r="A1103" s="78"/>
      <c r="B1103" s="77"/>
      <c r="C1103" s="82"/>
      <c r="D1103" s="82"/>
    </row>
    <row r="1104" customFormat="false" ht="12.75" hidden="false" customHeight="false" outlineLevel="0" collapsed="false">
      <c r="A1104" s="78"/>
      <c r="B1104" s="77"/>
      <c r="C1104" s="82"/>
      <c r="D1104" s="82"/>
    </row>
    <row r="1105" customFormat="false" ht="12.75" hidden="false" customHeight="false" outlineLevel="0" collapsed="false">
      <c r="A1105" s="78"/>
      <c r="B1105" s="77"/>
      <c r="C1105" s="82"/>
      <c r="D1105" s="82"/>
    </row>
    <row r="1106" customFormat="false" ht="12.75" hidden="false" customHeight="false" outlineLevel="0" collapsed="false">
      <c r="A1106" s="78"/>
      <c r="B1106" s="77"/>
      <c r="C1106" s="82"/>
      <c r="D1106" s="82"/>
    </row>
    <row r="1107" customFormat="false" ht="12.75" hidden="false" customHeight="false" outlineLevel="0" collapsed="false">
      <c r="A1107" s="78"/>
      <c r="B1107" s="77"/>
      <c r="C1107" s="82"/>
      <c r="D1107" s="82"/>
    </row>
    <row r="1108" customFormat="false" ht="12.75" hidden="false" customHeight="false" outlineLevel="0" collapsed="false">
      <c r="A1108" s="78"/>
      <c r="B1108" s="77"/>
      <c r="C1108" s="82"/>
      <c r="D1108" s="82"/>
    </row>
    <row r="1109" customFormat="false" ht="12.75" hidden="false" customHeight="false" outlineLevel="0" collapsed="false">
      <c r="A1109" s="78"/>
      <c r="B1109" s="77"/>
      <c r="C1109" s="82"/>
      <c r="D1109" s="82"/>
    </row>
    <row r="1110" customFormat="false" ht="12.75" hidden="false" customHeight="false" outlineLevel="0" collapsed="false">
      <c r="A1110" s="78"/>
      <c r="B1110" s="77"/>
      <c r="C1110" s="82"/>
      <c r="D1110" s="82"/>
    </row>
    <row r="1111" customFormat="false" ht="12.75" hidden="false" customHeight="false" outlineLevel="0" collapsed="false">
      <c r="A1111" s="78"/>
      <c r="B1111" s="77"/>
      <c r="C1111" s="82"/>
      <c r="D1111" s="82"/>
    </row>
    <row r="1112" customFormat="false" ht="12.75" hidden="false" customHeight="false" outlineLevel="0" collapsed="false">
      <c r="A1112" s="78"/>
      <c r="B1112" s="77"/>
      <c r="C1112" s="82"/>
      <c r="D1112" s="82"/>
    </row>
    <row r="1113" customFormat="false" ht="12.75" hidden="false" customHeight="false" outlineLevel="0" collapsed="false">
      <c r="A1113" s="78"/>
      <c r="B1113" s="77"/>
      <c r="C1113" s="82"/>
      <c r="D1113" s="82"/>
    </row>
    <row r="1114" customFormat="false" ht="12.75" hidden="false" customHeight="false" outlineLevel="0" collapsed="false">
      <c r="A1114" s="78"/>
      <c r="B1114" s="77"/>
      <c r="C1114" s="82"/>
      <c r="D1114" s="82"/>
    </row>
    <row r="1115" customFormat="false" ht="12.75" hidden="false" customHeight="false" outlineLevel="0" collapsed="false">
      <c r="A1115" s="78"/>
      <c r="B1115" s="77"/>
      <c r="C1115" s="82"/>
      <c r="D1115" s="82"/>
    </row>
    <row r="1116" customFormat="false" ht="12.75" hidden="false" customHeight="false" outlineLevel="0" collapsed="false">
      <c r="A1116" s="78"/>
      <c r="B1116" s="77"/>
      <c r="C1116" s="82"/>
      <c r="D1116" s="82"/>
    </row>
    <row r="1117" customFormat="false" ht="12.75" hidden="false" customHeight="false" outlineLevel="0" collapsed="false">
      <c r="A1117" s="78"/>
      <c r="B1117" s="77"/>
      <c r="C1117" s="82"/>
      <c r="D1117" s="82"/>
    </row>
    <row r="1118" customFormat="false" ht="12.75" hidden="false" customHeight="false" outlineLevel="0" collapsed="false">
      <c r="A1118" s="78"/>
      <c r="B1118" s="77"/>
      <c r="C1118" s="82"/>
      <c r="D1118" s="82"/>
    </row>
    <row r="1119" customFormat="false" ht="12.75" hidden="false" customHeight="false" outlineLevel="0" collapsed="false">
      <c r="A1119" s="78"/>
      <c r="B1119" s="77"/>
      <c r="C1119" s="82"/>
      <c r="D1119" s="82"/>
    </row>
    <row r="1120" customFormat="false" ht="12.75" hidden="false" customHeight="false" outlineLevel="0" collapsed="false">
      <c r="A1120" s="78"/>
      <c r="B1120" s="77"/>
      <c r="C1120" s="82"/>
      <c r="D1120" s="82"/>
    </row>
    <row r="1121" customFormat="false" ht="12.75" hidden="false" customHeight="false" outlineLevel="0" collapsed="false">
      <c r="A1121" s="78"/>
      <c r="B1121" s="77"/>
      <c r="C1121" s="82"/>
      <c r="D1121" s="82"/>
    </row>
    <row r="1122" customFormat="false" ht="12.75" hidden="false" customHeight="false" outlineLevel="0" collapsed="false">
      <c r="A1122" s="78"/>
      <c r="B1122" s="77"/>
      <c r="C1122" s="82"/>
      <c r="D1122" s="82"/>
    </row>
    <row r="1123" customFormat="false" ht="12.75" hidden="false" customHeight="false" outlineLevel="0" collapsed="false">
      <c r="A1123" s="78"/>
      <c r="B1123" s="77"/>
      <c r="C1123" s="82"/>
      <c r="D1123" s="82"/>
    </row>
    <row r="1124" customFormat="false" ht="12.75" hidden="false" customHeight="false" outlineLevel="0" collapsed="false">
      <c r="A1124" s="78"/>
      <c r="B1124" s="77"/>
      <c r="C1124" s="82"/>
      <c r="D1124" s="82"/>
    </row>
    <row r="1125" customFormat="false" ht="12.75" hidden="false" customHeight="false" outlineLevel="0" collapsed="false">
      <c r="A1125" s="78"/>
      <c r="B1125" s="77"/>
      <c r="C1125" s="82"/>
      <c r="D1125" s="82"/>
    </row>
    <row r="1126" customFormat="false" ht="12.75" hidden="false" customHeight="false" outlineLevel="0" collapsed="false">
      <c r="A1126" s="78"/>
      <c r="B1126" s="77"/>
      <c r="C1126" s="82"/>
      <c r="D1126" s="82"/>
    </row>
    <row r="1127" customFormat="false" ht="12.75" hidden="false" customHeight="false" outlineLevel="0" collapsed="false">
      <c r="A1127" s="78"/>
      <c r="B1127" s="77"/>
      <c r="C1127" s="82"/>
      <c r="D1127" s="82"/>
    </row>
    <row r="1128" customFormat="false" ht="12.75" hidden="false" customHeight="false" outlineLevel="0" collapsed="false">
      <c r="A1128" s="78"/>
      <c r="B1128" s="77"/>
      <c r="C1128" s="82"/>
      <c r="D1128" s="82"/>
    </row>
    <row r="1129" customFormat="false" ht="12.75" hidden="false" customHeight="false" outlineLevel="0" collapsed="false">
      <c r="A1129" s="78"/>
      <c r="B1129" s="77"/>
      <c r="C1129" s="82"/>
      <c r="D1129" s="82"/>
    </row>
    <row r="1130" customFormat="false" ht="12.75" hidden="false" customHeight="false" outlineLevel="0" collapsed="false">
      <c r="A1130" s="78"/>
      <c r="B1130" s="77"/>
      <c r="C1130" s="82"/>
      <c r="D1130" s="82"/>
    </row>
    <row r="1131" customFormat="false" ht="12.75" hidden="false" customHeight="false" outlineLevel="0" collapsed="false">
      <c r="A1131" s="78"/>
      <c r="B1131" s="77"/>
      <c r="C1131" s="82"/>
      <c r="D1131" s="82"/>
    </row>
    <row r="1132" customFormat="false" ht="12.75" hidden="false" customHeight="false" outlineLevel="0" collapsed="false">
      <c r="A1132" s="78"/>
      <c r="B1132" s="77"/>
      <c r="C1132" s="82"/>
      <c r="D1132" s="82"/>
    </row>
    <row r="1133" customFormat="false" ht="12.75" hidden="false" customHeight="false" outlineLevel="0" collapsed="false">
      <c r="A1133" s="78"/>
      <c r="B1133" s="77"/>
      <c r="C1133" s="82"/>
      <c r="D1133" s="82"/>
    </row>
    <row r="1134" customFormat="false" ht="12.75" hidden="false" customHeight="false" outlineLevel="0" collapsed="false">
      <c r="A1134" s="78"/>
      <c r="B1134" s="77"/>
      <c r="C1134" s="82"/>
      <c r="D1134" s="82"/>
    </row>
    <row r="1135" customFormat="false" ht="12.75" hidden="false" customHeight="false" outlineLevel="0" collapsed="false">
      <c r="A1135" s="78"/>
      <c r="B1135" s="77"/>
      <c r="C1135" s="82"/>
      <c r="D1135" s="82"/>
    </row>
    <row r="1136" customFormat="false" ht="12.75" hidden="false" customHeight="false" outlineLevel="0" collapsed="false">
      <c r="A1136" s="78"/>
      <c r="B1136" s="77"/>
      <c r="C1136" s="82"/>
      <c r="D1136" s="82"/>
    </row>
    <row r="1137" customFormat="false" ht="12.75" hidden="false" customHeight="false" outlineLevel="0" collapsed="false">
      <c r="A1137" s="78"/>
      <c r="B1137" s="77"/>
      <c r="C1137" s="82"/>
      <c r="D1137" s="82"/>
    </row>
    <row r="1138" customFormat="false" ht="12.75" hidden="false" customHeight="false" outlineLevel="0" collapsed="false">
      <c r="A1138" s="78"/>
      <c r="B1138" s="77"/>
      <c r="C1138" s="82"/>
      <c r="D1138" s="82"/>
    </row>
    <row r="1139" customFormat="false" ht="12.75" hidden="false" customHeight="false" outlineLevel="0" collapsed="false">
      <c r="A1139" s="78"/>
      <c r="B1139" s="77"/>
      <c r="C1139" s="82"/>
      <c r="D1139" s="82"/>
    </row>
    <row r="1140" customFormat="false" ht="12.75" hidden="false" customHeight="false" outlineLevel="0" collapsed="false">
      <c r="A1140" s="78"/>
      <c r="B1140" s="77"/>
      <c r="C1140" s="82"/>
      <c r="D1140" s="82"/>
    </row>
    <row r="1141" customFormat="false" ht="12.75" hidden="false" customHeight="false" outlineLevel="0" collapsed="false">
      <c r="A1141" s="78"/>
      <c r="B1141" s="77"/>
      <c r="C1141" s="82"/>
      <c r="D1141" s="82"/>
    </row>
    <row r="1142" customFormat="false" ht="12.75" hidden="false" customHeight="false" outlineLevel="0" collapsed="false">
      <c r="A1142" s="78"/>
      <c r="B1142" s="77"/>
      <c r="C1142" s="82"/>
      <c r="D1142" s="82"/>
    </row>
    <row r="1143" customFormat="false" ht="12.75" hidden="false" customHeight="false" outlineLevel="0" collapsed="false">
      <c r="A1143" s="78"/>
      <c r="B1143" s="77"/>
      <c r="C1143" s="82"/>
      <c r="D1143" s="82"/>
    </row>
    <row r="1144" customFormat="false" ht="12.75" hidden="false" customHeight="false" outlineLevel="0" collapsed="false">
      <c r="A1144" s="78"/>
      <c r="B1144" s="77"/>
      <c r="C1144" s="82"/>
      <c r="D1144" s="82"/>
    </row>
    <row r="1145" customFormat="false" ht="12.75" hidden="false" customHeight="false" outlineLevel="0" collapsed="false">
      <c r="A1145" s="78"/>
      <c r="B1145" s="77"/>
      <c r="C1145" s="82"/>
      <c r="D1145" s="82"/>
    </row>
    <row r="1146" customFormat="false" ht="12.75" hidden="false" customHeight="false" outlineLevel="0" collapsed="false">
      <c r="A1146" s="78"/>
      <c r="B1146" s="77"/>
      <c r="C1146" s="82"/>
      <c r="D1146" s="82"/>
    </row>
    <row r="1147" customFormat="false" ht="12.75" hidden="false" customHeight="false" outlineLevel="0" collapsed="false">
      <c r="A1147" s="78"/>
      <c r="B1147" s="77"/>
      <c r="C1147" s="82"/>
      <c r="D1147" s="82"/>
    </row>
    <row r="1148" customFormat="false" ht="12.75" hidden="false" customHeight="false" outlineLevel="0" collapsed="false">
      <c r="A1148" s="78"/>
      <c r="B1148" s="77"/>
      <c r="C1148" s="82"/>
      <c r="D1148" s="82"/>
    </row>
    <row r="1149" customFormat="false" ht="12.75" hidden="false" customHeight="false" outlineLevel="0" collapsed="false">
      <c r="A1149" s="78"/>
      <c r="B1149" s="77"/>
      <c r="C1149" s="82"/>
      <c r="D1149" s="82"/>
    </row>
    <row r="1150" customFormat="false" ht="12.75" hidden="false" customHeight="false" outlineLevel="0" collapsed="false">
      <c r="A1150" s="78"/>
      <c r="B1150" s="77"/>
      <c r="C1150" s="82"/>
      <c r="D1150" s="82"/>
    </row>
    <row r="1151" customFormat="false" ht="12.75" hidden="false" customHeight="false" outlineLevel="0" collapsed="false">
      <c r="A1151" s="78"/>
      <c r="B1151" s="77"/>
      <c r="C1151" s="82"/>
      <c r="D1151" s="82"/>
    </row>
    <row r="1152" customFormat="false" ht="12.75" hidden="false" customHeight="false" outlineLevel="0" collapsed="false">
      <c r="A1152" s="78"/>
      <c r="B1152" s="77"/>
      <c r="C1152" s="82"/>
      <c r="D1152" s="82"/>
    </row>
    <row r="1153" customFormat="false" ht="12.75" hidden="false" customHeight="false" outlineLevel="0" collapsed="false">
      <c r="A1153" s="78"/>
      <c r="B1153" s="77"/>
      <c r="C1153" s="82"/>
      <c r="D1153" s="82"/>
    </row>
    <row r="1154" customFormat="false" ht="12.75" hidden="false" customHeight="false" outlineLevel="0" collapsed="false">
      <c r="A1154" s="78"/>
      <c r="B1154" s="77"/>
      <c r="C1154" s="82"/>
      <c r="D1154" s="82"/>
    </row>
    <row r="1155" customFormat="false" ht="12.75" hidden="false" customHeight="false" outlineLevel="0" collapsed="false">
      <c r="A1155" s="78"/>
      <c r="B1155" s="77"/>
      <c r="C1155" s="82"/>
      <c r="D1155" s="82"/>
    </row>
    <row r="1156" customFormat="false" ht="12.75" hidden="false" customHeight="false" outlineLevel="0" collapsed="false">
      <c r="A1156" s="78"/>
      <c r="B1156" s="77"/>
      <c r="C1156" s="82"/>
      <c r="D1156" s="82"/>
    </row>
    <row r="1157" customFormat="false" ht="12.75" hidden="false" customHeight="false" outlineLevel="0" collapsed="false">
      <c r="A1157" s="78"/>
      <c r="B1157" s="77"/>
      <c r="C1157" s="82"/>
      <c r="D1157" s="82"/>
    </row>
    <row r="1158" customFormat="false" ht="12.75" hidden="false" customHeight="false" outlineLevel="0" collapsed="false">
      <c r="A1158" s="78"/>
      <c r="B1158" s="77"/>
      <c r="C1158" s="82"/>
      <c r="D1158" s="82"/>
    </row>
    <row r="1159" customFormat="false" ht="12.75" hidden="false" customHeight="false" outlineLevel="0" collapsed="false">
      <c r="A1159" s="78"/>
      <c r="B1159" s="77"/>
      <c r="C1159" s="82"/>
      <c r="D1159" s="82"/>
    </row>
    <row r="1160" customFormat="false" ht="12.75" hidden="false" customHeight="false" outlineLevel="0" collapsed="false">
      <c r="A1160" s="78"/>
      <c r="B1160" s="77"/>
      <c r="C1160" s="82"/>
      <c r="D1160" s="82"/>
    </row>
    <row r="1161" customFormat="false" ht="12.75" hidden="false" customHeight="false" outlineLevel="0" collapsed="false">
      <c r="A1161" s="78"/>
      <c r="B1161" s="77"/>
      <c r="C1161" s="82"/>
      <c r="D1161" s="82"/>
    </row>
    <row r="1162" customFormat="false" ht="12.75" hidden="false" customHeight="false" outlineLevel="0" collapsed="false">
      <c r="A1162" s="78"/>
      <c r="B1162" s="77"/>
      <c r="C1162" s="82"/>
      <c r="D1162" s="82"/>
    </row>
    <row r="1163" customFormat="false" ht="12.75" hidden="false" customHeight="false" outlineLevel="0" collapsed="false">
      <c r="A1163" s="78"/>
      <c r="B1163" s="77"/>
      <c r="C1163" s="82"/>
      <c r="D1163" s="82"/>
    </row>
    <row r="1164" customFormat="false" ht="12.75" hidden="false" customHeight="false" outlineLevel="0" collapsed="false">
      <c r="A1164" s="78"/>
      <c r="B1164" s="77"/>
      <c r="C1164" s="82"/>
      <c r="D1164" s="82"/>
    </row>
    <row r="1165" customFormat="false" ht="12.75" hidden="false" customHeight="false" outlineLevel="0" collapsed="false">
      <c r="A1165" s="78"/>
      <c r="B1165" s="77"/>
      <c r="C1165" s="82"/>
      <c r="D1165" s="82"/>
    </row>
    <row r="1166" customFormat="false" ht="12.75" hidden="false" customHeight="false" outlineLevel="0" collapsed="false">
      <c r="A1166" s="78"/>
      <c r="B1166" s="77"/>
      <c r="C1166" s="82"/>
      <c r="D1166" s="82"/>
    </row>
    <row r="1167" customFormat="false" ht="12.75" hidden="false" customHeight="false" outlineLevel="0" collapsed="false">
      <c r="A1167" s="78"/>
      <c r="B1167" s="77"/>
      <c r="C1167" s="82"/>
      <c r="D1167" s="82"/>
    </row>
    <row r="1168" customFormat="false" ht="12.75" hidden="false" customHeight="false" outlineLevel="0" collapsed="false">
      <c r="A1168" s="78"/>
      <c r="B1168" s="77"/>
      <c r="C1168" s="82"/>
      <c r="D1168" s="82"/>
    </row>
    <row r="1169" customFormat="false" ht="12.75" hidden="false" customHeight="false" outlineLevel="0" collapsed="false">
      <c r="A1169" s="78"/>
      <c r="B1169" s="77"/>
      <c r="C1169" s="82"/>
      <c r="D1169" s="82"/>
    </row>
    <row r="1170" customFormat="false" ht="12.75" hidden="false" customHeight="false" outlineLevel="0" collapsed="false">
      <c r="A1170" s="78"/>
      <c r="B1170" s="77"/>
      <c r="C1170" s="82"/>
      <c r="D1170" s="82"/>
    </row>
    <row r="1171" customFormat="false" ht="12.75" hidden="false" customHeight="false" outlineLevel="0" collapsed="false">
      <c r="A1171" s="78"/>
      <c r="B1171" s="77"/>
      <c r="C1171" s="82"/>
      <c r="D1171" s="82"/>
    </row>
    <row r="1172" customFormat="false" ht="12.75" hidden="false" customHeight="false" outlineLevel="0" collapsed="false">
      <c r="A1172" s="78"/>
      <c r="B1172" s="77"/>
      <c r="C1172" s="82"/>
      <c r="D1172" s="82"/>
    </row>
    <row r="1173" customFormat="false" ht="12.75" hidden="false" customHeight="false" outlineLevel="0" collapsed="false">
      <c r="A1173" s="78"/>
      <c r="B1173" s="77"/>
      <c r="C1173" s="82"/>
      <c r="D1173" s="82"/>
    </row>
    <row r="1174" customFormat="false" ht="12.75" hidden="false" customHeight="false" outlineLevel="0" collapsed="false">
      <c r="A1174" s="78"/>
      <c r="B1174" s="77"/>
      <c r="C1174" s="82"/>
      <c r="D1174" s="82"/>
    </row>
    <row r="1175" customFormat="false" ht="12.75" hidden="false" customHeight="false" outlineLevel="0" collapsed="false">
      <c r="A1175" s="78"/>
      <c r="B1175" s="77"/>
      <c r="C1175" s="82"/>
      <c r="D1175" s="82"/>
    </row>
    <row r="1176" customFormat="false" ht="12.75" hidden="false" customHeight="false" outlineLevel="0" collapsed="false">
      <c r="A1176" s="78"/>
      <c r="B1176" s="77"/>
      <c r="C1176" s="82"/>
      <c r="D1176" s="82"/>
    </row>
  </sheetData>
  <sheetProtection sheet="true" password="c169" objects="true" scenarios="true"/>
  <dataValidations count="2">
    <dataValidation allowBlank="true" error="Value must be 0 to 1 inclusive: please re-input as a decimal (e.g. put 1% in as .01)" errorStyle="stop" errorTitle="DF - Rates" operator="between" showDropDown="false" showErrorMessage="true" showInputMessage="false" sqref="F7:BC176" type="decimal">
      <formula1>0</formula1>
      <formula2>1</formula2>
    </dataValidation>
    <dataValidation allowBlank="true" error="Value must lie in range -100% to 100%: please re-input as a decimal (e.g. put 1% in as .01)" errorStyle="stop" errorTitle="Activity rate increment" operator="between" showDropDown="false" showErrorMessage="true" showInputMessage="false" sqref="E7:E176" type="decimal">
      <formula1>-1</formula1>
      <formula2>1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HTREND - Fragme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27:22Z</dcterms:created>
  <dc:creator>Edge Analytics Ltd</dc:creator>
  <dc:description/>
  <dc:language>en-US</dc:language>
  <cp:lastModifiedBy>Andrew Avramenko</cp:lastModifiedBy>
  <cp:lastPrinted>2000-02-24T09:51:53Z</cp:lastPrinted>
  <dcterms:modified xsi:type="dcterms:W3CDTF">2013-07-22T13:11:43Z</dcterms:modified>
  <cp:revision>0</cp:revision>
  <dc:subject/>
  <dc:title/>
</cp:coreProperties>
</file>